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 function="false" hidden="false" localSheetId="0" name="_xlnm.Print_Area" vbProcedure="false">отчет!$A$1:$S$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true" locked="false" rowHidden="false" textHAlign="justify" textVAlign="top">
            <anchor moveWithCells="false" sizeWithCells="false">
              <xdr:from>
                <xdr:col>17</xdr:col>
                <xdr:colOff>95</xdr:colOff>
                <xdr:row>4</xdr:row>
                <xdr:rowOff>38</xdr:rowOff>
              </xdr:from>
              <xdr:to>
                <xdr:col>66</xdr:col>
                <xdr:colOff>43</xdr:colOff>
                <xdr:row>6</xdr:row>
                <xdr:rowOff>1</xdr:rowOff>
              </xdr:to>
            </anchor>
          </commentPr>
        </mc:Choice>
        <mc:Fallback/>
      </mc:AlternateContent>
    </comment>
  </commentList>
</comments>
</file>

<file path=xl/sharedStrings.xml><?xml version="1.0" encoding="utf-8"?>
<sst xmlns="http://schemas.openxmlformats.org/spreadsheetml/2006/main" count="854" uniqueCount="501">
  <si>
    <t xml:space="preserve">Отчет результатах проведенных проверок органом контроля (надзора) за 2013 год</t>
  </si>
  <si>
    <t xml:space="preserve">Департамент государственного регулирования цен и тарифов Костромской области</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Фактический адрес ЮЛ, ИП</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Основания проведения проверки</t>
  </si>
  <si>
    <t xml:space="preserve">Дата начала проведения проверки</t>
  </si>
  <si>
    <t xml:space="preserve">Фактический срок проведения проверки</t>
  </si>
  <si>
    <t xml:space="preserve">Форма проведения проверки (документарная, выездная, документарная и выездная)</t>
  </si>
  <si>
    <t xml:space="preserve">Факт выполнения </t>
  </si>
  <si>
    <t xml:space="preserve">Отказ по одному из предусмотренных оснований</t>
  </si>
  <si>
    <t xml:space="preserve">Юридический адрес ЮЛ, ИП</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Рабочих дней</t>
  </si>
  <si>
    <t xml:space="preserve">Рабочих часов (для МСП и МКП)</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Открытое акционерное общество "Буйторг"</t>
  </si>
  <si>
    <t xml:space="preserve">44</t>
  </si>
  <si>
    <t xml:space="preserve">157006, Костромская область, г.Буй, ул.Октябрьской революции, д.78. пом.88.</t>
  </si>
  <si>
    <t xml:space="preserve">1094432000123</t>
  </si>
  <si>
    <t xml:space="preserve">4402007564</t>
  </si>
  <si>
    <t xml:space="preserve">Контроль по вопросам формирования цен и применения оптовых и розничных надбавок к фактическим отпускным ценам производителей на лекарственные препараты, включенные в перечень жизненно необходимых и важных лекарственных препаратов</t>
  </si>
  <si>
    <t xml:space="preserve">14.01.2013</t>
  </si>
  <si>
    <t xml:space="preserve">2 рабочих часа</t>
  </si>
  <si>
    <t xml:space="preserve">В</t>
  </si>
  <si>
    <t xml:space="preserve">нарушений не выявлено</t>
  </si>
  <si>
    <t xml:space="preserve">Управление Роспотребнадзора по Костромской области</t>
  </si>
  <si>
    <t xml:space="preserve">Утверждена</t>
  </si>
  <si>
    <t xml:space="preserve">  </t>
  </si>
  <si>
    <t xml:space="preserve">157000, Костромская обл, Буйский р-н, Буй г, Карла Маркса ул, 26</t>
  </si>
  <si>
    <t xml:space="preserve">Общество с ограниченной ответственностью "Безопасность движения"</t>
  </si>
  <si>
    <t xml:space="preserve">57811, Костромская обл, Нерехтский р-н, Лаврово д, Победы ул, 1-в</t>
  </si>
  <si>
    <t xml:space="preserve">1094405000238</t>
  </si>
  <si>
    <t xml:space="preserve">4405008527</t>
  </si>
  <si>
    <t xml:space="preserve">Контроль за применением предельных размеров платы за проведение технического осмотра и предельного размера расходов на оформление дубликата талона технического осмотра на территории Костромской области</t>
  </si>
  <si>
    <t xml:space="preserve">Общество с ограниченной ответственностью "Влади"</t>
  </si>
  <si>
    <t xml:space="preserve">156518, Костромская обл, Костромской р-н, Фанерник п, Центральная ул, 28, А</t>
  </si>
  <si>
    <t xml:space="preserve">1064437006402</t>
  </si>
  <si>
    <t xml:space="preserve">4414011220</t>
  </si>
  <si>
    <t xml:space="preserve">Контроль за соблюдением минимальных цен на водку, ликероводочную и другую алкогольную продукцию крепостью свыше 28%. Проверка соблюдения максимальных цен на табачные изделия, порядка ценообразования на продукты детского питания.</t>
  </si>
  <si>
    <t xml:space="preserve">22.01.2013</t>
  </si>
  <si>
    <t xml:space="preserve">Общество с ограниченной ответственностью "Абсолют"</t>
  </si>
  <si>
    <t xml:space="preserve">156554, Костромская обл, Костромской р-н, Шунга с, Юбилейная ул, 10, 4</t>
  </si>
  <si>
    <t xml:space="preserve">1064437004400</t>
  </si>
  <si>
    <t xml:space="preserve">4414011212</t>
  </si>
  <si>
    <t xml:space="preserve">29.01.2013</t>
  </si>
  <si>
    <t xml:space="preserve">Федеральное государственное бюджетное образовательное учреждение высшего профессионального образования "Костромская государственная сельскохозяйственная академия"</t>
  </si>
  <si>
    <t xml:space="preserve">156530, Костромская обл, Костромской р-н, Караваево п, Учебный городок ул, 34</t>
  </si>
  <si>
    <t xml:space="preserve">1024402232513</t>
  </si>
  <si>
    <t xml:space="preserve">4414001246</t>
  </si>
  <si>
    <t xml:space="preserve">Контроль по вопросам формирования цен и применения наценок на продукцию (товары) предприятий общественного питания при образовательных учреждениях области. Контроль за соблюдением стандартов раскрытия информации организациями коммунального комплекса, а также соблюдение стандартов раскрытия информации теплоснабжающими организациями, теплосетевыми организациями.</t>
  </si>
  <si>
    <t xml:space="preserve">04.02.2013</t>
  </si>
  <si>
    <t xml:space="preserve">ДВ</t>
  </si>
  <si>
    <t xml:space="preserve">выявлено нарушение</t>
  </si>
  <si>
    <t xml:space="preserve">Управление Росздравнадзора по Костромской области, Комитет по делам архивов Костромской области,</t>
  </si>
  <si>
    <t xml:space="preserve">Закрытое акционерное общество "Костромской крахмало-паточный завод"</t>
  </si>
  <si>
    <t xml:space="preserve">156550, Костромская обл, Костромской р-н, Паточного завода Поселок</t>
  </si>
  <si>
    <t xml:space="preserve">1024402232755</t>
  </si>
  <si>
    <t xml:space="preserve">4414000588</t>
  </si>
  <si>
    <t xml:space="preserve">Контроль за соблюдением стандартов раскрытия информации субъектами оптового и розничных рынков электрической энергии, а также соблюдение стандартов раскрытия информации организациями коммунального комплекса</t>
  </si>
  <si>
    <t xml:space="preserve">12.02.2013</t>
  </si>
  <si>
    <t xml:space="preserve">Д</t>
  </si>
  <si>
    <t xml:space="preserve">Государственная инспекция труда в Костромской области</t>
  </si>
  <si>
    <t xml:space="preserve">Общество с ограниченной ответственностью "Стометровка"</t>
  </si>
  <si>
    <t xml:space="preserve">156008, Костромская обл, Костромской р-н, Кострома г, Поселковая ул, 37</t>
  </si>
  <si>
    <t xml:space="preserve">1044408624831</t>
  </si>
  <si>
    <t xml:space="preserve">4401046560</t>
  </si>
  <si>
    <t xml:space="preserve">13.02.2013</t>
  </si>
  <si>
    <t xml:space="preserve">Проверка исключена из плана по причине прекращении деятельности (приказ Департамента здравоохранения Костромской области от 25.12.2012 года № 524/л «О прекращении действия лицензии»), материалы направлены в Прокуратуру </t>
  </si>
  <si>
    <t xml:space="preserve">Общество с ограниченной ответственностью "Ореховское торговое предприятие"</t>
  </si>
  <si>
    <t xml:space="preserve">Костромская обл., г. Галич, ул. Касаткиной 1 "б"</t>
  </si>
  <si>
    <t xml:space="preserve">1024401433209</t>
  </si>
  <si>
    <t xml:space="preserve">4411001343</t>
  </si>
  <si>
    <t xml:space="preserve">Управление Роспотребнадзора по Костромской области, Управление государственного автодорожного надзора по Костромской области</t>
  </si>
  <si>
    <t xml:space="preserve">157215, Костромская обл, Галичский р-н, Орехово с, Свободы ул, 5</t>
  </si>
  <si>
    <t xml:space="preserve">Областное государственное бюджетное учреждение здравоохранения "Гавриловская участковая больница"</t>
  </si>
  <si>
    <t xml:space="preserve">157046, Костромская область, Буйский район, д. Большой Дор, ул. Центральная, д. 1а</t>
  </si>
  <si>
    <t xml:space="preserve">1044425961271</t>
  </si>
  <si>
    <t xml:space="preserve">4409003551</t>
  </si>
  <si>
    <t xml:space="preserve">28.02.2013</t>
  </si>
  <si>
    <t xml:space="preserve">2 рабочих  часа 30 минут</t>
  </si>
  <si>
    <t xml:space="preserve">Департамент здравоохранения Костромской области, Управление Росздравнадзора по Костромской области,</t>
  </si>
  <si>
    <t xml:space="preserve">157040, Костромская обл, Буйский р-н, Большой Дор д, Центральная ул, 1а</t>
  </si>
  <si>
    <t xml:space="preserve">Открытое акционерное общество "Ремонтно-сервисное предприятие Костромской ГРЭС"</t>
  </si>
  <si>
    <t xml:space="preserve">156901, Костромская обл, Волгореченск г, Индустриальная ул, 11, 3</t>
  </si>
  <si>
    <t xml:space="preserve">1034477612498</t>
  </si>
  <si>
    <t xml:space="preserve">4431002970</t>
  </si>
  <si>
    <t xml:space="preserve">Контроль за соблюдением стандартов раскрытия информации субъектами оптового и розничных рынков электрической энергии.</t>
  </si>
  <si>
    <t xml:space="preserve">04.03.2013</t>
  </si>
  <si>
    <t xml:space="preserve">ГУ МЧС России по Костромской области</t>
  </si>
  <si>
    <t xml:space="preserve">Общество с ограниченной ответственностью "ЕвроПлан"</t>
  </si>
  <si>
    <t xml:space="preserve">156022, Костромская обл, Костромской р-н, Кострома г, Михалевский б-р, 3</t>
  </si>
  <si>
    <t xml:space="preserve">1074401000387</t>
  </si>
  <si>
    <t xml:space="preserve">4401071574</t>
  </si>
  <si>
    <t xml:space="preserve">Центральное межрегиональное территориальное управление Федерального агентства по техническому регулированию и метрологии</t>
  </si>
  <si>
    <t xml:space="preserve">Индивидуальный предприниматель Зверев Александр Александрович</t>
  </si>
  <si>
    <t xml:space="preserve">157505, Костромская область, Шарья Город, ул. 50 лет Советской власти, д. 17 кв. 14</t>
  </si>
  <si>
    <t xml:space="preserve">309443606300021</t>
  </si>
  <si>
    <t xml:space="preserve">440701434210</t>
  </si>
  <si>
    <t xml:space="preserve">06.03.2013</t>
  </si>
  <si>
    <t xml:space="preserve">Закрытое акционерное общество "ЭСКО"</t>
  </si>
  <si>
    <t xml:space="preserve">157003, Костромская обл, Буйский р-н, Буй г, Чапаева ул, 1</t>
  </si>
  <si>
    <t xml:space="preserve">1024401234978</t>
  </si>
  <si>
    <t xml:space="preserve">4402001058</t>
  </si>
  <si>
    <t xml:space="preserve">Проверка правильности применения тарифов на транспортные услуги, оказываемые на подъездных железнодорожных путях организациями промышленного железнодорожного транспорта и другими хозяйствующими субъектами независимо от организационно-правовой формы, за исключением организаций федерального железнодорожного транспорта</t>
  </si>
  <si>
    <t xml:space="preserve">11.03.2013</t>
  </si>
  <si>
    <t xml:space="preserve">Муниципальное унитарное предприятие "Шарьялестеплосервис"</t>
  </si>
  <si>
    <t xml:space="preserve">157500, Костромская Область, Шарья Город, Базовый Проезд, 7</t>
  </si>
  <si>
    <t xml:space="preserve">1084436000681</t>
  </si>
  <si>
    <t xml:space="preserve">4407009420</t>
  </si>
  <si>
    <t xml:space="preserve">Контроль за соблюдением юридическим лицом в процессе осуществления регулируемых видов деятельности в сфере теплоснабжения требований, установленных Федеральным законом от 27.07.2010 N 190-ФЗ "О теплоснабжении", другими федеральными законами и иными нормативными правовыми актами Российской Федерации в сфере теплоснабжения, в части определения достоверности, экономической обоснованности расходов и иных показателей, учитываемых при государственном регулировании цен (тарифов), экономической обоснованности фактического расходования средств при осуществлении регулируемых видов деятельности в сфере теплоснабжения, правильности применения государственных регулируемых цен (тарифов) в сфере теплоснабжения, соблюдение стандартов раскрытия информации, а также использование инвестиционных ресурсов, включаемых в регулируемые государством цены (тарифы) в сфере теплоснабжения.</t>
  </si>
  <si>
    <t xml:space="preserve">Управление Роспотребнадзора по Костромской области, Верхне-Волжское управление Федеральной службы по экологическому, технологическому и атомному надзору</t>
  </si>
  <si>
    <t xml:space="preserve">Общество с ограниченной ответственностью "Лекарь"</t>
  </si>
  <si>
    <t xml:space="preserve">156901, Костромская обл, Волгореченск г, им. 50-летия Ленинского Комсомола ул, 25, п. 21</t>
  </si>
  <si>
    <t xml:space="preserve">1034477611343</t>
  </si>
  <si>
    <t xml:space="preserve">4431002962</t>
  </si>
  <si>
    <t xml:space="preserve">Центральное межрегиональное территориальное управление Федерального агентства по техническому, Управление Федеральной службы по ветеринарному и фитосанитаному надзору по Костромской и Ивановской</t>
  </si>
  <si>
    <t xml:space="preserve">Общество с ограниченной ответственностью "Костромской завод автоматических линий"</t>
  </si>
  <si>
    <t xml:space="preserve">156019, Кострома Город, Щербины Петра Улица, 9</t>
  </si>
  <si>
    <t xml:space="preserve">1044408616889</t>
  </si>
  <si>
    <t xml:space="preserve">4401043513</t>
  </si>
  <si>
    <t xml:space="preserve">02.04.2013</t>
  </si>
  <si>
    <t xml:space="preserve">Управление Федеральной миграционной службы по Костромской области</t>
  </si>
  <si>
    <t xml:space="preserve">Муниципальное унитарное предприятие Судиславского района Аптека № 13</t>
  </si>
  <si>
    <t xml:space="preserve">157860, Костромская обл, Судиславский р-н, Судиславль пгт, Комсомольская ул, 19</t>
  </si>
  <si>
    <t xml:space="preserve">1024402634882</t>
  </si>
  <si>
    <t xml:space="preserve">4427001290</t>
  </si>
  <si>
    <t xml:space="preserve">ГУ МЧС России по Костромской области, Управление Росздравнадзора по Костромской области, Управление Росреестра по Костромской области</t>
  </si>
  <si>
    <t xml:space="preserve">Общество с ограниченной ответственностью "Кадастр44"</t>
  </si>
  <si>
    <t xml:space="preserve">г. Кострома, ул. М. Новикова, д.4в</t>
  </si>
  <si>
    <t xml:space="preserve">1084437001021</t>
  </si>
  <si>
    <t xml:space="preserve">4414013019</t>
  </si>
  <si>
    <t xml:space="preserve">Контроль за применением максимальных цен кадастровых работ в отношении земельных участков, предназначенных для ведения личного подсобного, дачного хозяйства, огородничества, садоводства, индивидуального гаражного или индивидуального жилищного строительства</t>
  </si>
  <si>
    <t xml:space="preserve">Управление Росреестра по Костромской области</t>
  </si>
  <si>
    <t xml:space="preserve">156550, Костромская обл, Костромской р-н, Паточного Завода п</t>
  </si>
  <si>
    <t xml:space="preserve">Областное государственное казенное учреждение "Галичский комплексный центр социального обслуживания населения"</t>
  </si>
  <si>
    <t xml:space="preserve">157200, Костромская обл, Галичский р-н, Галич г, Луначарского ул, 18</t>
  </si>
  <si>
    <t xml:space="preserve">1094433000166</t>
  </si>
  <si>
    <t xml:space="preserve">4403005369</t>
  </si>
  <si>
    <t xml:space="preserve">Контроль за применением предельных цен (тарифов) на социальные услуги, входящие в Перечень гарантированных государством социальных услуг, предоставляемых гражданам пожилого возраста и инвалидам на дому, в полустационарных, стационарных условиях областными государственными учреждениями социального обслуживания Костромской области.</t>
  </si>
  <si>
    <t xml:space="preserve">17.05.2013</t>
  </si>
  <si>
    <t xml:space="preserve">ОАО "Красносельский Ювелирпром"</t>
  </si>
  <si>
    <t xml:space="preserve">157940, Костромская обл, Красносельский р-н, Красное-на-Волге пгт, Советская ул, 49</t>
  </si>
  <si>
    <t xml:space="preserve">1024402237991</t>
  </si>
  <si>
    <t xml:space="preserve">4415000012</t>
  </si>
  <si>
    <t xml:space="preserve">Контроль за соблюдением стандартов раскрытия информации субъектами оптового и розничных рынков электрической энергии, а также соблюдение стандартов раскрытия информации теплоснабжающими организациями, теплосетевыми организациями</t>
  </si>
  <si>
    <t xml:space="preserve">20.05.2013</t>
  </si>
  <si>
    <t xml:space="preserve">Управление ветеринарии Костромской области, Управление государственного авиационного надзора и надзора за обеспечением транспортной безопасности по ЦФО Ространснадзора,</t>
  </si>
  <si>
    <t xml:space="preserve">Костромской филиал ФГУП «Ростехинвентаризация – Федеральное БТИ»</t>
  </si>
  <si>
    <t xml:space="preserve">156002, г. Кострома, ул. Симановского, д.32</t>
  </si>
  <si>
    <t xml:space="preserve">1027739346502</t>
  </si>
  <si>
    <t xml:space="preserve">7701018922</t>
  </si>
  <si>
    <t xml:space="preserve">Контроль за применением максимальных цен кадастровых работ в отношении земельных участков, предназначенных для ведения личного подсобного, дачного хозяйства, огородничества, садоводства, индивидуального гаражного или индивидуального жилищного строительства; ставок на работы по технической инвентаризации жилищного фонда, выполняемые организациями технической инвентаризации на территории Костромской области</t>
  </si>
  <si>
    <t xml:space="preserve">03.06.2013</t>
  </si>
  <si>
    <t xml:space="preserve">не окончена</t>
  </si>
  <si>
    <t xml:space="preserve">проверка продлена на 20 рабочих дней на основании приказа от 07.06.2013 № 29-п</t>
  </si>
  <si>
    <t xml:space="preserve">Открытое акционерное общество "Красносельское"</t>
  </si>
  <si>
    <t xml:space="preserve">157940, Костромская Область, Красное-на-Волге Поселок городского типа, Некрасова Улица, 10</t>
  </si>
  <si>
    <t xml:space="preserve">1024402236154</t>
  </si>
  <si>
    <t xml:space="preserve">4415000037</t>
  </si>
  <si>
    <t xml:space="preserve">Контроль по вопросам формирования цен и применения наценок на продукцию (товары) предприятий общественного питания при образовательных учреждениях области</t>
  </si>
  <si>
    <t xml:space="preserve">04.06.2013</t>
  </si>
  <si>
    <t xml:space="preserve">Управление Федеральной службы по ветеринарному и фитосанитаному надзору по Костромской и Ивановской областям</t>
  </si>
  <si>
    <t xml:space="preserve">Муниципальное бюджетное общеобразовательное учреждение Лицей № 1 городского округа город Мантурово Костромской области</t>
  </si>
  <si>
    <t xml:space="preserve">157302, Костромская Область, Мантурово Город, Юбилейная Улица, 13, а</t>
  </si>
  <si>
    <t xml:space="preserve">1024401633816</t>
  </si>
  <si>
    <t xml:space="preserve">4404002794</t>
  </si>
  <si>
    <t xml:space="preserve">ГУ МЧС России по Костромской области, Управление Роспотребнадзора по Костромской области</t>
  </si>
  <si>
    <t xml:space="preserve">Общество с ограниченной ответственностью "ВИОЛА"</t>
  </si>
  <si>
    <t xml:space="preserve">Костромская обл., Костромской р-н, п. Зарубино, 5</t>
  </si>
  <si>
    <t xml:space="preserve">1054408732355</t>
  </si>
  <si>
    <t xml:space="preserve">4401059601</t>
  </si>
  <si>
    <t xml:space="preserve">156552, Костромская Область, Костромской Район, Терентьево Деревня, 69</t>
  </si>
  <si>
    <t xml:space="preserve">Областное государственное бюджетное учреждение здравоохранения "Галичская окружная больница"</t>
  </si>
  <si>
    <t xml:space="preserve">157202, Костромская обл, Галичский р-н, Галич г, Фестивальная ул, 1</t>
  </si>
  <si>
    <t xml:space="preserve">1024401437015</t>
  </si>
  <si>
    <t xml:space="preserve">4403001283</t>
  </si>
  <si>
    <t xml:space="preserve">01.07.2013</t>
  </si>
  <si>
    <t xml:space="preserve">Верхне-Волжское управление Федеральной службы по экологическому, технологическому и атомному надзору, Управление Федеральной службы по ветеринарному и фитосанитаному надзору по Костромской и Ивановской областям, Управление ФСКН по Костромской области</t>
  </si>
  <si>
    <t xml:space="preserve">Общество с ограниченной ответственностью "Меркурий"</t>
  </si>
  <si>
    <t xml:space="preserve">157940, Костромская обл, Красносельский р-н, Красное-на-Волге пгт, К.Либкнехта ул, 40</t>
  </si>
  <si>
    <t xml:space="preserve">1054477631010</t>
  </si>
  <si>
    <t xml:space="preserve">4415005170</t>
  </si>
  <si>
    <t xml:space="preserve">23.07.2013</t>
  </si>
  <si>
    <t xml:space="preserve">Областное государственное бюджетное учреждение здравоохранения "Шарьинская окружная больница имени Каверина В.Ф."</t>
  </si>
  <si>
    <t xml:space="preserve">157505, Костромская область, г.Шарья, ул.Ленина, д.134</t>
  </si>
  <si>
    <t xml:space="preserve">1034460362397</t>
  </si>
  <si>
    <t xml:space="preserve">4407006268</t>
  </si>
  <si>
    <t xml:space="preserve">01.08.2013</t>
  </si>
  <si>
    <t xml:space="preserve">Департамент здравоохранения Костромской области, ГУ МЧС России по Костромской области, Верхне-Волжское управление Федеральной службы по экологическому, технологическому и атомному надзору, Управление Федеральной службы по ветеринарному и фитосанитаному надзору по Костромской и Ивановской областям, Управление ФСКН по Костромской области</t>
  </si>
  <si>
    <t xml:space="preserve">157505, Костромская Область, Шарья Город, им хирурга Крылова В.М. Улица, 1</t>
  </si>
  <si>
    <t xml:space="preserve">Открытое акционерное общество "Костромской судомеханический завод"</t>
  </si>
  <si>
    <t xml:space="preserve">156004, Кострома Город, Береговая Улица, 45</t>
  </si>
  <si>
    <t xml:space="preserve">1024400514071</t>
  </si>
  <si>
    <t xml:space="preserve">4401007314</t>
  </si>
  <si>
    <t xml:space="preserve">12.08.2013</t>
  </si>
  <si>
    <t xml:space="preserve">Управление Росприроднадзора по Костромской области, Верхне-Волжское управление Федеральной службы по экологическому, технологическому и атомному надзору</t>
  </si>
  <si>
    <t xml:space="preserve">Открытое акционерное общество "Территориальная генерирующая компания № 2" Главное управление по Костромской области</t>
  </si>
  <si>
    <t xml:space="preserve">156961, г. Кострома, ул. Индустриальная, д. 38</t>
  </si>
  <si>
    <t xml:space="preserve">1057601091151</t>
  </si>
  <si>
    <t xml:space="preserve">7606053324</t>
  </si>
  <si>
    <t xml:space="preserve">Контроль за соблюдением юридическим лицом в процессе осуществления регулируемых видов деятельности в сфере теплоснабжения требований, установленных Федеральным законом от 27.07.2010 N 190-ФЗ "О теплоснабжении", другими федеральными законами и иными нормативными правовыми актами Российской Федерации в сфере теплоснабжения, в части определения достоверности, экономической обоснованности расходов и иных показателей, учитываемых при государственном регулировании цен (тарифов), экономической обоснованности фактического расходования средств при осуществлении регулируемых видов деятельности в сфере теплоснабжения, правильности применения государственных регулируемых цен (тарифов) в сфере теплоснабжения, соблюдение стандартов раскрытия информации, а также использование инвестиционных ресурсов, включаемых в регулируемые государством цены (тарифы) в сфере теплоснабжения. Проверка правильности применения тарифов на транспортные услуги, оказываемые на подъездных железнодорожных путях организациями промышленного железнодорожного транспорта и другими хозяйствующими субъектами независимо от организационно-правовой формы, за исключением организаций федерального железнодорожного транспорта.</t>
  </si>
  <si>
    <t xml:space="preserve">Управление Федеральной антимонопольной службы по Костромской области, ОГИБДД УВД по городу Ярославлю УМВД России по Ярославской области, Управление земельных ресурсов мэрии города Ярославля Ярославской области, Управление Федеральной службы государственной регистрации, кадастра и картографии по Тверской области, Верхне-Волжское территориальное управление Федерального агентства по рыболовству</t>
  </si>
  <si>
    <t xml:space="preserve">Общество с ограниченной ответственностью "Теремок"</t>
  </si>
  <si>
    <t xml:space="preserve">156519, Костромская обл, Костромской р-н, Никольское п, Мира ул, 5а</t>
  </si>
  <si>
    <t xml:space="preserve">1054477619624</t>
  </si>
  <si>
    <t xml:space="preserve">4414010508</t>
  </si>
  <si>
    <t xml:space="preserve">Комитет имущественных и земельных отношений админиатрации Костромского муниципального района</t>
  </si>
  <si>
    <t xml:space="preserve">Общество с ограниченной ответственностью "Сельбыт"</t>
  </si>
  <si>
    <t xml:space="preserve">Костромская обл., Костромской р-н, с. Сущево, ул. Советская, 5 "А"</t>
  </si>
  <si>
    <t xml:space="preserve">1064437002926</t>
  </si>
  <si>
    <t xml:space="preserve">4414011170</t>
  </si>
  <si>
    <t xml:space="preserve">20.08.2013</t>
  </si>
  <si>
    <t xml:space="preserve">Костромская обл, Костромской р-н, Ильинское п, Почтовая ул, 9 а</t>
  </si>
  <si>
    <t xml:space="preserve">Открытое акционерное общество "Галичский автокрановый завод"</t>
  </si>
  <si>
    <t xml:space="preserve">157202, Костромская Область, Галич Город, Гладышева Улица, 27</t>
  </si>
  <si>
    <t xml:space="preserve">1024401432450</t>
  </si>
  <si>
    <t xml:space="preserve">4403000875</t>
  </si>
  <si>
    <t xml:space="preserve">02.09.2013</t>
  </si>
  <si>
    <t xml:space="preserve">Центральное межрегиональное территориальное управление Федерального агентства по техническому, Верхне-Волжское управление Федеральной службы по экологическому, технологическому и атомному надзору</t>
  </si>
  <si>
    <t xml:space="preserve">Муниципальное предприятие Солигаличского района "Аптека № 36"</t>
  </si>
  <si>
    <t xml:space="preserve">1)157170, Костромская область, г.Солигалич, улица Коммунистическая, д.52а;</t>
  </si>
  <si>
    <t xml:space="preserve">1024401434463</t>
  </si>
  <si>
    <t xml:space="preserve">4426001321</t>
  </si>
  <si>
    <t xml:space="preserve">03.09.2013</t>
  </si>
  <si>
    <t xml:space="preserve">157170, Костромская обл, Солигаличский р-н, Солигалич г, Коммунистическая ул, 52, а</t>
  </si>
  <si>
    <t xml:space="preserve">Общество с ограниченной ответственностью "Яблочко"</t>
  </si>
  <si>
    <t xml:space="preserve">Костромская обл., Костромской р-н, п. Фанерник, ул. Геофизиков, 24 "Б"</t>
  </si>
  <si>
    <t xml:space="preserve">1094437000690</t>
  </si>
  <si>
    <t xml:space="preserve">4414013555</t>
  </si>
  <si>
    <t xml:space="preserve">09.09.2013</t>
  </si>
  <si>
    <t xml:space="preserve">156518, Костромская обл, Костромской р-н, Фанерник п, Геофизиков ул, 24б</t>
  </si>
  <si>
    <t xml:space="preserve">Общество с ограниченной ответственностью "Светлана"</t>
  </si>
  <si>
    <t xml:space="preserve">157940, Костромская Область, Красное-на-Волге Поселок городского типа, Луначарского Улица, 15</t>
  </si>
  <si>
    <t xml:space="preserve">1094437000899</t>
  </si>
  <si>
    <t xml:space="preserve">4415006720</t>
  </si>
  <si>
    <t xml:space="preserve">16.09.2013</t>
  </si>
  <si>
    <t xml:space="preserve">Общество с ограниченной ответственностью "Теплогазсервис"</t>
  </si>
  <si>
    <t xml:space="preserve">157932, Костромская обл, Красносельский р-н, Ченцы д</t>
  </si>
  <si>
    <t xml:space="preserve">1094437000350</t>
  </si>
  <si>
    <t xml:space="preserve">4415006543</t>
  </si>
  <si>
    <t xml:space="preserve">Контроль за соблюдением юридическим лицом в процессе осуществления регулируемых видов деятельности фере теплоснабжения требований, установленных Федеральным законом от 27.07.2010 N 190-ФЗ "О теплоснабжении", другими федеральными законами и иными нормативными правовыми актами Российской Федерации в сфере теплоснабжения, в части определения достоверности, экономической обоснованности расходов и иных показателей, учитываемых при государственном регулировании цен (тарифов), экономической обоснованности фактического расходования средств при осуществлении регулируемых видов деятельности в сфере теплоснабжения, правильности применения государственных регулируемых цен (тарифов) в сфере теплоснабжения, соблюдение стандартов раскрытия информации, а также использование инвестиционных ресурсов, включаемых в регулируемые государством цены (тарифы) в сфере теплоснабжения. Контроль за правомерностью применения тарифов и надбавок, установленных в соответствии c Федеральным законом от 30 декабря 2004 года № 210-ФЗ «Об основах регулирования тарифов организаций коммунального комплекса», а также соблюдение стандартов раскрытия информации организациями коммунального комплекса.</t>
  </si>
  <si>
    <t xml:space="preserve">30.09.2013</t>
  </si>
  <si>
    <t xml:space="preserve">Открытое акционерное общество "Костромская сбытовая компания"</t>
  </si>
  <si>
    <t xml:space="preserve">156013, Костромская обл, Костромской р-н, Кострома г, Мира пр-кт, 37-39/28</t>
  </si>
  <si>
    <t xml:space="preserve">1044408642629</t>
  </si>
  <si>
    <t xml:space="preserve">4401050567</t>
  </si>
  <si>
    <t xml:space="preserve">ПУНКТ 11 ПОСТАНОВЛЕНИЯ ПРАВИТЕЛЬСТВА РФ ОТ 28.09.2010 N 764 "ОБ УТВЕРЖДЕНИИ ПРАВИЛ ОСУЩЕСТВЛЕНИЯ КОНТРОЛЯ ЗА СОБЛЮДЕНИЕМ СУБЪЕКТАМИ ЕСТЕСТВЕННЫХ МОНОПОЛИЙ СТАНДАРТОВ РАСКРЫТИЯ ИНФОРМАЦИИ", ПУНКТ 8 ПОСТАНОВЛЕНИЯ ПРАВИТЕЛЬСТВА РФ ОТ 13.04.2010 N 237 "ОБ УТВЕРЖДЕНИИ ПРАВИЛ ОСУЩЕСТВЛЕНИЯ КОНТРОЛЯ ЗА СОБЛЮДЕНИЕМ ОРГАНИЗАЦИЯМИ КОММУНАЛЬНОГО КОМПЛЕКСА СТАНДАРТОВ РАСКРЫТИЯ ИНФОРМАЦИИ"</t>
  </si>
  <si>
    <t xml:space="preserve">Управление Федеральной антимонопольной службы по Костромской области, ГУ МЧС России по Костромской области</t>
  </si>
  <si>
    <t xml:space="preserve">Областное государственное казенное учреждение "Центр социального обслуживания граждан пожилого возраста и инвалидов по г. Костроме"</t>
  </si>
  <si>
    <t xml:space="preserve">156002, Костромская обл, Костромской р-н, Кострома г, Депутатская ул, 13-А</t>
  </si>
  <si>
    <t xml:space="preserve">1094401001870</t>
  </si>
  <si>
    <t xml:space="preserve">4401099393</t>
  </si>
  <si>
    <t xml:space="preserve">10.10.2013</t>
  </si>
  <si>
    <t xml:space="preserve">ГУ МЧС России по Костромской области, Управление Росздравнадзора по Костромской области</t>
  </si>
  <si>
    <t xml:space="preserve">Областное государственное бюджетное учреждение здравоохранения "Окружная больница Костромского округа № 2 "</t>
  </si>
  <si>
    <t xml:space="preserve">156536, Костромская область, Костромской район, с. Ильинское, ул. Заволжская, д. 20;</t>
  </si>
  <si>
    <t xml:space="preserve">1024402233118</t>
  </si>
  <si>
    <t xml:space="preserve">4414002987</t>
  </si>
  <si>
    <t xml:space="preserve">156016, Костромская обл, Костромской р-н, Кострома г, Кинешемское ш, 82</t>
  </si>
  <si>
    <t xml:space="preserve">Муниципальное казённое общеобразовательное учреждение Антроповская средняя общеобразовательная школа Антроповского муниципального района Костромской области</t>
  </si>
  <si>
    <t xml:space="preserve">157290, Костромская обл, Антроповский р-н, Антропово п, Пролетарская ул, 6а</t>
  </si>
  <si>
    <t xml:space="preserve">1024401833906</t>
  </si>
  <si>
    <t xml:space="preserve">4408001713</t>
  </si>
  <si>
    <t xml:space="preserve">ГУ МЧС России по Костромской области, Управление Роспотребнадзора по Костромской области, Управление государственного автодорожного надзора по Костромской области</t>
  </si>
  <si>
    <t xml:space="preserve">Общество с ограниченной ответственностью "АВЕРОН"</t>
  </si>
  <si>
    <t xml:space="preserve">156514, Костромская обл, Костромской р-н, Мисково п, Некрасова ул, 3, 1</t>
  </si>
  <si>
    <t xml:space="preserve">1094437000580</t>
  </si>
  <si>
    <t xml:space="preserve">4414013509</t>
  </si>
  <si>
    <t xml:space="preserve">29.10.2013</t>
  </si>
  <si>
    <t xml:space="preserve">Общество с ограниченной ответственностью "Энергосервис"</t>
  </si>
  <si>
    <t xml:space="preserve">1084401010781</t>
  </si>
  <si>
    <t xml:space="preserve">4401095367</t>
  </si>
  <si>
    <t xml:space="preserve">05.11.2013</t>
  </si>
  <si>
    <t xml:space="preserve">Муниципальное учреждение "Школьное питание"</t>
  </si>
  <si>
    <t xml:space="preserve">157200, Костромская обл, Галичский р-н, Галич г, Ленина ул, 20</t>
  </si>
  <si>
    <t xml:space="preserve">1084433000629</t>
  </si>
  <si>
    <t xml:space="preserve">4403005094</t>
  </si>
  <si>
    <t xml:space="preserve">06.11.2013</t>
  </si>
  <si>
    <t xml:space="preserve">Муниципальное унитарное предприятие Чухломского района Костромской области "Чухломская районная аптека №30"</t>
  </si>
  <si>
    <t xml:space="preserve">157130, Костромская обл, Чухломский р-н, Чухлома г, Калинина ул, 62 А</t>
  </si>
  <si>
    <t xml:space="preserve">1024401434903</t>
  </si>
  <si>
    <t xml:space="preserve">4429001256</t>
  </si>
  <si>
    <t xml:space="preserve">18.11.2013</t>
  </si>
  <si>
    <t xml:space="preserve">Департамент здравоохранения Костромской области, Управление Росздравнадзора по Костромской области</t>
  </si>
  <si>
    <t xml:space="preserve">Областное государственное казенное учреждение "Нерехтский комплексный центр социального обслуживания населения"</t>
  </si>
  <si>
    <t xml:space="preserve">157800, Костромская обл, Нерехтский р-н, Нерехта г, Рабочая 1-я ул, 4</t>
  </si>
  <si>
    <t xml:space="preserve">1024400759338</t>
  </si>
  <si>
    <t xml:space="preserve">4405001810</t>
  </si>
  <si>
    <t xml:space="preserve">25.11.2013</t>
  </si>
  <si>
    <t xml:space="preserve">Общество с ограниченной ответственностью "Шуваловские колбасы"</t>
  </si>
  <si>
    <t xml:space="preserve">Костромская обл, г. Кострома, пр-т Текстильщиков, 3</t>
  </si>
  <si>
    <t xml:space="preserve">1044469010926</t>
  </si>
  <si>
    <t xml:space="preserve">4414009750</t>
  </si>
  <si>
    <t xml:space="preserve">27.12.2013</t>
  </si>
  <si>
    <t xml:space="preserve">Управление ветеринарии Костромской области</t>
  </si>
  <si>
    <t xml:space="preserve">156413, Костромская обл, Костромской р-н, Шувалово п, Рабочая ул, 1</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Срок проверки</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sz val="10"/>
      <color rgb="FF808080"/>
      <name val="Times New Roman"/>
      <family val="1"/>
      <charset val="204"/>
    </font>
    <font>
      <sz val="10"/>
      <color rgb="FF000000"/>
      <name val="Times New Roman"/>
      <family val="1"/>
      <charset val="204"/>
    </font>
    <font>
      <sz val="10"/>
      <color rgb="FF333333"/>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
      <b val="true"/>
      <sz val="10"/>
      <name val="Arial Cyr"/>
      <family val="0"/>
      <charset val="204"/>
    </font>
    <font>
      <sz val="10"/>
      <color rgb="FF00000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style="thin"/>
      <top style="thin"/>
      <bottom/>
      <diagonal/>
    </border>
    <border diagonalUp="false" diagonalDown="false">
      <left style="thin">
        <color rgb="FF333300"/>
      </left>
      <right style="thin">
        <color rgb="FF333300"/>
      </right>
      <top style="thin">
        <color rgb="FF333300"/>
      </top>
      <bottom/>
      <diagonal/>
    </border>
    <border diagonalUp="false" diagonalDown="false">
      <left style="thin"/>
      <right style="thin"/>
      <top style="thin"/>
      <bottom style="double"/>
      <diagonal/>
    </border>
    <border diagonalUp="false" diagonalDown="false">
      <left style="thin">
        <color rgb="FF333300"/>
      </left>
      <right style="thin">
        <color rgb="FF333300"/>
      </right>
      <top style="thin"/>
      <bottom style="double"/>
      <diagonal/>
    </border>
    <border diagonalUp="false" diagonalDown="false">
      <left style="thin">
        <color rgb="FF333300"/>
      </left>
      <right style="thin">
        <color rgb="FF333300"/>
      </right>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3" fillId="0" borderId="0" xfId="0" applyFont="true" applyBorder="fals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65" fontId="23" fillId="0" borderId="10" xfId="0" applyFont="true" applyBorder="true" applyAlignment="true" applyProtection="true">
      <alignment horizontal="general" vertical="center" textRotation="0" wrapText="tru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21" fillId="20" borderId="11" xfId="0" applyFont="true" applyBorder="true" applyAlignment="true" applyProtection="true">
      <alignment horizontal="center" vertical="center" textRotation="90" wrapText="true" indent="0" shrinkToFit="false"/>
      <protection locked="true" hidden="false"/>
    </xf>
    <xf numFmtId="165" fontId="21" fillId="20" borderId="11" xfId="0" applyFont="true" applyBorder="true" applyAlignment="true" applyProtection="true">
      <alignment horizontal="center" vertical="center" textRotation="0" wrapText="true" indent="0" shrinkToFit="false"/>
      <protection locked="true" hidden="false"/>
    </xf>
    <xf numFmtId="165" fontId="22" fillId="20" borderId="11" xfId="0" applyFont="true" applyBorder="true" applyAlignment="true" applyProtection="true">
      <alignment horizontal="center" vertical="center" textRotation="0" wrapText="true" indent="0" shrinkToFit="false"/>
      <protection locked="true" hidden="false"/>
    </xf>
    <xf numFmtId="165" fontId="21" fillId="20" borderId="11" xfId="0" applyFont="true" applyBorder="true" applyAlignment="true" applyProtection="true">
      <alignment horizontal="center" vertical="center" textRotation="0" wrapText="false" indent="0" shrinkToFit="false"/>
      <protection locked="true" hidden="false"/>
    </xf>
    <xf numFmtId="165" fontId="22" fillId="20" borderId="12" xfId="0" applyFont="true" applyBorder="true" applyAlignment="true" applyProtection="true">
      <alignment horizontal="center" vertical="center" textRotation="0" wrapText="true" indent="0" shrinkToFit="false"/>
      <protection locked="true" hidden="false"/>
    </xf>
    <xf numFmtId="165" fontId="22" fillId="20" borderId="12" xfId="0" applyFont="true" applyBorder="true" applyAlignment="true" applyProtection="true">
      <alignment horizontal="general" vertical="center" textRotation="0" wrapText="true" indent="0" shrinkToFit="false"/>
      <protection locked="true" hidden="false"/>
    </xf>
    <xf numFmtId="165" fontId="22" fillId="20" borderId="13" xfId="0" applyFont="true" applyBorder="true" applyAlignment="true" applyProtection="true">
      <alignment horizontal="general" vertical="center" textRotation="0" wrapText="true" indent="0" shrinkToFit="false"/>
      <protection locked="true" hidden="false"/>
    </xf>
    <xf numFmtId="165" fontId="21" fillId="20" borderId="14" xfId="0" applyFont="true" applyBorder="true" applyAlignment="true" applyProtection="true">
      <alignment horizontal="center" vertical="center" textRotation="0" wrapText="true" indent="0" shrinkToFit="false"/>
      <protection locked="true" hidden="false"/>
    </xf>
    <xf numFmtId="166" fontId="21" fillId="20" borderId="14" xfId="0" applyFont="true" applyBorder="true" applyAlignment="true" applyProtection="true">
      <alignment horizontal="center" vertical="center" textRotation="0" wrapText="true" indent="0" shrinkToFit="false"/>
      <protection locked="true" hidden="false"/>
    </xf>
    <xf numFmtId="164" fontId="24" fillId="20" borderId="11" xfId="0" applyFont="true" applyBorder="true" applyAlignment="true" applyProtection="false">
      <alignment horizontal="center" vertical="center" textRotation="90" wrapText="true" indent="0" shrinkToFit="false"/>
      <protection locked="true" hidden="false"/>
    </xf>
    <xf numFmtId="164" fontId="21" fillId="21" borderId="11" xfId="0" applyFont="true" applyBorder="true" applyAlignment="true" applyProtection="true">
      <alignment horizontal="center" vertical="center" textRotation="0" wrapText="false" indent="0" shrinkToFit="false"/>
      <protection locked="true" hidden="false"/>
    </xf>
    <xf numFmtId="164" fontId="21" fillId="20" borderId="11" xfId="0" applyFont="true" applyBorder="true" applyAlignment="true" applyProtection="true">
      <alignment horizontal="center" vertical="center" textRotation="0" wrapText="false" indent="0" shrinkToFit="false"/>
      <protection locked="true" hidden="false"/>
    </xf>
    <xf numFmtId="165" fontId="24" fillId="0" borderId="11" xfId="61"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1" xfId="69" applyFont="true" applyBorder="true" applyAlignment="true" applyProtection="true">
      <alignment horizontal="center" vertical="top" textRotation="0" wrapText="true" indent="0" shrinkToFit="false"/>
      <protection locked="false" hidden="false"/>
    </xf>
    <xf numFmtId="165" fontId="24" fillId="0" borderId="11" xfId="64" applyFont="true" applyBorder="true" applyAlignment="true" applyProtection="true">
      <alignment horizontal="center" vertical="top" textRotation="0" wrapText="true" indent="0" shrinkToFit="false"/>
      <protection locked="false" hidden="false"/>
    </xf>
    <xf numFmtId="165" fontId="24" fillId="0" borderId="11" xfId="68"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4" fillId="0" borderId="11" xfId="68" applyFont="true" applyBorder="true" applyAlignment="true" applyProtection="true">
      <alignment horizontal="left" vertical="top" textRotation="0" wrapText="true" indent="0" shrinkToFit="false"/>
      <protection locked="false" hidden="false"/>
    </xf>
    <xf numFmtId="165" fontId="24" fillId="0" borderId="15" xfId="41" applyFont="true" applyBorder="true" applyAlignment="true" applyProtection="false">
      <alignment horizontal="left" vertical="top" textRotation="0" wrapText="true" indent="0" shrinkToFit="false"/>
      <protection locked="true" hidden="false"/>
    </xf>
    <xf numFmtId="164" fontId="24" fillId="0" borderId="15" xfId="41" applyFont="true" applyBorder="true" applyAlignment="true" applyProtection="false">
      <alignment horizontal="left" vertical="top" textRotation="0" wrapText="true" indent="0" shrinkToFit="false"/>
      <protection locked="true" hidden="false"/>
    </xf>
    <xf numFmtId="166" fontId="24" fillId="0" borderId="15" xfId="41" applyFont="true" applyBorder="true" applyAlignment="true" applyProtection="false">
      <alignment horizontal="left" vertical="top" textRotation="0" wrapText="true" indent="0" shrinkToFit="false"/>
      <protection locked="true" hidden="false"/>
    </xf>
    <xf numFmtId="167" fontId="24" fillId="0" borderId="15" xfId="41" applyFont="true" applyBorder="true" applyAlignment="true" applyProtection="false">
      <alignment horizontal="left" vertical="top" textRotation="0" wrapText="true" indent="0" shrinkToFit="false"/>
      <protection locked="true" hidden="false"/>
    </xf>
    <xf numFmtId="167" fontId="24" fillId="0" borderId="15" xfId="42" applyFont="true" applyBorder="true" applyAlignment="true" applyProtection="false">
      <alignment horizontal="center" vertical="top" textRotation="0" wrapText="true" indent="0" shrinkToFit="false"/>
      <protection locked="true" hidden="false"/>
    </xf>
    <xf numFmtId="167" fontId="24" fillId="0" borderId="15" xfId="42" applyFont="true" applyBorder="true" applyAlignment="true" applyProtection="false">
      <alignment horizontal="center" vertical="top" textRotation="0" wrapText="tru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false" hidden="false"/>
    </xf>
    <xf numFmtId="165" fontId="21" fillId="0" borderId="11" xfId="0" applyFont="true" applyBorder="true" applyAlignment="true" applyProtection="true">
      <alignment horizontal="left" vertical="top" textRotation="0" wrapText="true" indent="0" shrinkToFit="false"/>
      <protection locked="false" hidden="false"/>
    </xf>
    <xf numFmtId="165" fontId="24" fillId="0" borderId="15" xfId="4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true">
      <alignment horizontal="left" vertical="top" textRotation="0" wrapText="false" indent="0" shrinkToFit="false"/>
      <protection locked="false" hidden="false"/>
    </xf>
    <xf numFmtId="164" fontId="24" fillId="0" borderId="11" xfId="70" applyFont="true" applyBorder="true" applyAlignment="true" applyProtection="true">
      <alignment horizontal="center" vertical="top" textRotation="0" wrapText="true" indent="0" shrinkToFit="false"/>
      <protection locked="false" hidden="false"/>
    </xf>
    <xf numFmtId="168" fontId="24" fillId="0" borderId="15" xfId="42" applyFont="true" applyBorder="true" applyAlignment="true" applyProtection="false">
      <alignment horizontal="center" vertical="top" textRotation="0" wrapText="true" indent="0" shrinkToFit="false"/>
      <protection locked="true" hidden="false"/>
    </xf>
    <xf numFmtId="164" fontId="24" fillId="0" borderId="16" xfId="69" applyFont="true" applyBorder="true" applyAlignment="true" applyProtection="true">
      <alignment horizontal="center" vertical="top" textRotation="0" wrapText="true" indent="0" shrinkToFit="false"/>
      <protection locked="false" hidden="false"/>
    </xf>
    <xf numFmtId="165" fontId="24" fillId="0" borderId="16" xfId="64" applyFont="true" applyBorder="true" applyAlignment="true" applyProtection="true">
      <alignment horizontal="center" vertical="top" textRotation="0" wrapText="true" indent="0" shrinkToFit="false"/>
      <protection locked="false" hidden="false"/>
    </xf>
    <xf numFmtId="165" fontId="24" fillId="0" borderId="16" xfId="68" applyFont="true" applyBorder="true" applyAlignment="true" applyProtection="true">
      <alignment horizontal="center" vertical="center" textRotation="0" wrapText="true" indent="0" shrinkToFit="false"/>
      <protection locked="false" hidden="false"/>
    </xf>
    <xf numFmtId="165" fontId="25" fillId="0" borderId="16" xfId="0" applyFont="true" applyBorder="true" applyAlignment="true" applyProtection="true">
      <alignment horizontal="center" vertical="center" textRotation="0" wrapText="false" indent="0" shrinkToFit="false"/>
      <protection locked="false" hidden="false"/>
    </xf>
    <xf numFmtId="165" fontId="24" fillId="0" borderId="16" xfId="68" applyFont="true" applyBorder="true" applyAlignment="true" applyProtection="true">
      <alignment horizontal="left" vertical="top" textRotation="0" wrapText="true" indent="0" shrinkToFit="false"/>
      <protection locked="false" hidden="false"/>
    </xf>
    <xf numFmtId="165" fontId="24" fillId="0" borderId="17" xfId="41" applyFont="true" applyBorder="true" applyAlignment="true" applyProtection="false">
      <alignment horizontal="left" vertical="top" textRotation="0" wrapText="true" indent="0" shrinkToFit="false"/>
      <protection locked="true" hidden="false"/>
    </xf>
    <xf numFmtId="164" fontId="24" fillId="0" borderId="17" xfId="41" applyFont="true" applyBorder="true" applyAlignment="true" applyProtection="false">
      <alignment horizontal="left" vertical="top" textRotation="0" wrapText="true" indent="0" shrinkToFit="false"/>
      <protection locked="true" hidden="false"/>
    </xf>
    <xf numFmtId="166" fontId="24" fillId="0" borderId="17" xfId="41" applyFont="true" applyBorder="true" applyAlignment="true" applyProtection="false">
      <alignment horizontal="left" vertical="top" textRotation="0" wrapText="true" indent="0" shrinkToFit="false"/>
      <protection locked="true" hidden="false"/>
    </xf>
    <xf numFmtId="167" fontId="24" fillId="0" borderId="17" xfId="42" applyFont="true" applyBorder="true" applyAlignment="true" applyProtection="false">
      <alignment horizontal="center" vertical="top" textRotation="0" wrapText="true" indent="0" shrinkToFit="false"/>
      <protection locked="true" hidden="false"/>
    </xf>
    <xf numFmtId="167" fontId="24" fillId="0" borderId="17" xfId="42" applyFont="true" applyBorder="true" applyAlignment="true" applyProtection="false">
      <alignment horizontal="center" vertical="top" textRotation="0" wrapText="true" indent="0" shrinkToFit="false"/>
      <protection locked="true" hidden="false"/>
    </xf>
    <xf numFmtId="164" fontId="24" fillId="0" borderId="18" xfId="69" applyFont="true" applyBorder="true" applyAlignment="true" applyProtection="true">
      <alignment horizontal="center" vertical="top" textRotation="0" wrapText="true" indent="0" shrinkToFit="false"/>
      <protection locked="false" hidden="false"/>
    </xf>
    <xf numFmtId="165" fontId="24" fillId="0" borderId="18" xfId="64" applyFont="true" applyBorder="true" applyAlignment="true" applyProtection="true">
      <alignment horizontal="center" vertical="top" textRotation="0" wrapText="true" indent="0" shrinkToFit="false"/>
      <protection locked="false" hidden="false"/>
    </xf>
    <xf numFmtId="165" fontId="24" fillId="0" borderId="18" xfId="68" applyFont="true" applyBorder="true" applyAlignment="true" applyProtection="true">
      <alignment horizontal="center" vertical="center" textRotation="0" wrapText="true" indent="0" shrinkToFit="false"/>
      <protection locked="false" hidden="false"/>
    </xf>
    <xf numFmtId="165" fontId="25" fillId="0" borderId="18" xfId="0" applyFont="true" applyBorder="true" applyAlignment="true" applyProtection="true">
      <alignment horizontal="center" vertical="center" textRotation="0" wrapText="false" indent="0" shrinkToFit="false"/>
      <protection locked="false" hidden="false"/>
    </xf>
    <xf numFmtId="165" fontId="24" fillId="0" borderId="18" xfId="68" applyFont="true" applyBorder="true" applyAlignment="true" applyProtection="true">
      <alignment horizontal="left" vertical="top" textRotation="0" wrapText="true" indent="0" shrinkToFit="false"/>
      <protection locked="false" hidden="false"/>
    </xf>
    <xf numFmtId="165" fontId="24" fillId="0" borderId="19" xfId="41" applyFont="true" applyBorder="true" applyAlignment="true" applyProtection="false">
      <alignment horizontal="left" vertical="top" textRotation="0" wrapText="true" indent="0" shrinkToFit="false"/>
      <protection locked="true" hidden="false"/>
    </xf>
    <xf numFmtId="164" fontId="24" fillId="0" borderId="19" xfId="41" applyFont="true" applyBorder="true" applyAlignment="true" applyProtection="false">
      <alignment horizontal="left" vertical="top" textRotation="0" wrapText="true" indent="0" shrinkToFit="false"/>
      <protection locked="true" hidden="false"/>
    </xf>
    <xf numFmtId="166" fontId="24" fillId="0" borderId="19" xfId="41" applyFont="true" applyBorder="true" applyAlignment="true" applyProtection="false">
      <alignment horizontal="left" vertical="top" textRotation="0" wrapText="true" indent="0" shrinkToFit="false"/>
      <protection locked="true" hidden="false"/>
    </xf>
    <xf numFmtId="167" fontId="24" fillId="0" borderId="19" xfId="42" applyFont="true" applyBorder="true" applyAlignment="true" applyProtection="false">
      <alignment horizontal="center" vertical="top" textRotation="0" wrapText="true" indent="0" shrinkToFit="false"/>
      <protection locked="true" hidden="false"/>
    </xf>
    <xf numFmtId="167" fontId="24" fillId="0" borderId="19" xfId="42" applyFont="true" applyBorder="true" applyAlignment="true" applyProtection="false">
      <alignment horizontal="center" vertical="top" textRotation="0" wrapText="true" indent="0" shrinkToFit="false"/>
      <protection locked="true" hidden="false"/>
    </xf>
    <xf numFmtId="164" fontId="24" fillId="0" borderId="14" xfId="69" applyFont="true" applyBorder="true" applyAlignment="true" applyProtection="true">
      <alignment horizontal="center" vertical="top" textRotation="0" wrapText="true" indent="0" shrinkToFit="false"/>
      <protection locked="false" hidden="false"/>
    </xf>
    <xf numFmtId="165" fontId="24" fillId="0" borderId="14" xfId="64" applyFont="true" applyBorder="true" applyAlignment="true" applyProtection="true">
      <alignment horizontal="center" vertical="top" textRotation="0" wrapText="true" indent="0" shrinkToFit="false"/>
      <protection locked="false" hidden="false"/>
    </xf>
    <xf numFmtId="165" fontId="24" fillId="0" borderId="14" xfId="68" applyFont="true" applyBorder="true" applyAlignment="true" applyProtection="true">
      <alignment horizontal="center" vertical="center" textRotation="0" wrapText="true" indent="0" shrinkToFit="false"/>
      <protection locked="false" hidden="false"/>
    </xf>
    <xf numFmtId="165" fontId="25" fillId="0" borderId="14" xfId="0" applyFont="true" applyBorder="true" applyAlignment="true" applyProtection="true">
      <alignment horizontal="center" vertical="center" textRotation="0" wrapText="false" indent="0" shrinkToFit="false"/>
      <protection locked="false" hidden="false"/>
    </xf>
    <xf numFmtId="165" fontId="24" fillId="0" borderId="14" xfId="68" applyFont="true" applyBorder="true" applyAlignment="true" applyProtection="true">
      <alignment horizontal="left" vertical="top" textRotation="0" wrapText="true" indent="0" shrinkToFit="false"/>
      <protection locked="false" hidden="false"/>
    </xf>
    <xf numFmtId="165" fontId="24" fillId="0" borderId="20" xfId="41" applyFont="true" applyBorder="true" applyAlignment="true" applyProtection="false">
      <alignment horizontal="left" vertical="top" textRotation="0" wrapText="true" indent="0" shrinkToFit="false"/>
      <protection locked="true" hidden="false"/>
    </xf>
    <xf numFmtId="164" fontId="24" fillId="0" borderId="20" xfId="41" applyFont="true" applyBorder="true" applyAlignment="true" applyProtection="false">
      <alignment horizontal="left" vertical="top" textRotation="0" wrapText="true" indent="0" shrinkToFit="false"/>
      <protection locked="true" hidden="false"/>
    </xf>
    <xf numFmtId="166" fontId="24" fillId="0" borderId="20" xfId="41" applyFont="true" applyBorder="true" applyAlignment="true" applyProtection="false">
      <alignment horizontal="left" vertical="top" textRotation="0" wrapText="true" indent="0" shrinkToFit="false"/>
      <protection locked="true" hidden="false"/>
    </xf>
    <xf numFmtId="167" fontId="24" fillId="0" borderId="20" xfId="41" applyFont="true" applyBorder="true" applyAlignment="true" applyProtection="false">
      <alignment horizontal="left" vertical="top" textRotation="0" wrapText="true" indent="0" shrinkToFit="false"/>
      <protection locked="true" hidden="false"/>
    </xf>
    <xf numFmtId="167" fontId="24" fillId="0" borderId="20" xfId="42" applyFont="true" applyBorder="true" applyAlignment="true" applyProtection="false">
      <alignment horizontal="left" vertical="top" textRotation="0" wrapText="true" indent="0" shrinkToFit="false"/>
      <protection locked="true" hidden="false"/>
    </xf>
    <xf numFmtId="167" fontId="24" fillId="0" borderId="15" xfId="4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9" fillId="20" borderId="21" xfId="0" applyFont="true" applyBorder="true" applyAlignment="true" applyProtection="false">
      <alignment horizontal="center" vertical="top" textRotation="0" wrapText="true" indent="0" shrinkToFit="false"/>
      <protection locked="true" hidden="false"/>
    </xf>
    <xf numFmtId="164" fontId="29" fillId="20" borderId="21" xfId="0" applyFont="true" applyBorder="true" applyAlignment="true" applyProtection="false">
      <alignment horizontal="center" vertical="top" textRotation="0" wrapText="false" indent="0" shrinkToFit="false"/>
      <protection locked="true" hidden="false"/>
    </xf>
    <xf numFmtId="164" fontId="0" fillId="20" borderId="21" xfId="0" applyFont="true" applyBorder="true" applyAlignment="true" applyProtection="false">
      <alignment horizontal="center" vertical="top" textRotation="0" wrapText="false" indent="0" shrinkToFit="false"/>
      <protection locked="true" hidden="false"/>
    </xf>
    <xf numFmtId="164" fontId="0" fillId="20" borderId="22" xfId="0" applyFont="true" applyBorder="true" applyAlignment="true" applyProtection="false">
      <alignment horizontal="general" vertical="top" textRotation="0" wrapText="false" indent="0" shrinkToFit="false"/>
      <protection locked="true" hidden="false"/>
    </xf>
    <xf numFmtId="165" fontId="29" fillId="20" borderId="22" xfId="0" applyFont="true" applyBorder="true" applyAlignment="true" applyProtection="true">
      <alignment horizontal="center" vertical="top" textRotation="90" wrapText="true" indent="0" shrinkToFit="false"/>
      <protection locked="true" hidden="false"/>
    </xf>
    <xf numFmtId="165" fontId="0" fillId="20" borderId="23" xfId="0" applyFont="true" applyBorder="true" applyAlignment="true" applyProtection="true">
      <alignment horizontal="general" vertical="top" textRotation="0" wrapText="false" indent="0" shrinkToFit="false"/>
      <protection locked="fals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21" xfId="0" applyFont="true" applyBorder="true" applyAlignment="true" applyProtection="false">
      <alignment horizontal="general" vertical="top" textRotation="0" wrapText="false" indent="0" shrinkToFit="false"/>
      <protection locked="true" hidden="false"/>
    </xf>
    <xf numFmtId="165" fontId="29" fillId="20" borderId="21" xfId="0" applyFont="true" applyBorder="true" applyAlignment="true" applyProtection="true">
      <alignment horizontal="center" vertical="top" textRotation="90" wrapText="true" indent="0" shrinkToFit="false"/>
      <protection locked="true" hidden="false"/>
    </xf>
    <xf numFmtId="165" fontId="0" fillId="20" borderId="13"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5" fontId="0" fillId="20" borderId="13" xfId="0" applyFont="true" applyBorder="true" applyAlignment="true" applyProtection="true">
      <alignment horizontal="general" vertical="top" textRotation="0" wrapText="tru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5" fontId="0" fillId="20" borderId="26" xfId="0" applyFont="true" applyBorder="true" applyAlignment="true" applyProtection="tru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5"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5" fontId="30" fillId="0" borderId="30" xfId="63" applyFont="true" applyBorder="true" applyAlignment="true" applyProtection="false">
      <alignment horizontal="left" vertical="top" textRotation="0" wrapText="true" indent="0" shrinkToFit="false"/>
      <protection locked="true" hidden="false"/>
    </xf>
    <xf numFmtId="165" fontId="29" fillId="20" borderId="21" xfId="0" applyFont="true" applyBorder="true" applyAlignment="true" applyProtection="true">
      <alignment horizontal="center" vertical="center" textRotation="90" wrapText="true" indent="0" shrinkToFit="false"/>
      <protection locked="true" hidden="false"/>
    </xf>
    <xf numFmtId="165" fontId="30" fillId="0" borderId="25" xfId="63" applyFont="true" applyBorder="true" applyAlignment="true" applyProtection="false">
      <alignment horizontal="left" vertical="top" textRotation="0" wrapText="true" indent="0" shrinkToFit="false"/>
      <protection locked="true" hidden="false"/>
    </xf>
    <xf numFmtId="165"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5" fontId="30" fillId="0" borderId="33" xfId="63" applyFont="true" applyBorder="true" applyAlignment="true" applyProtection="false">
      <alignment horizontal="left" vertical="top" textRotation="0" wrapText="true" indent="0" shrinkToFit="false"/>
      <protection locked="true" hidden="false"/>
    </xf>
    <xf numFmtId="165" fontId="0" fillId="20" borderId="23" xfId="0" applyFont="true" applyBorder="true" applyAlignment="true" applyProtection="true">
      <alignment horizontal="general" vertical="top" textRotation="0" wrapText="true" indent="0" shrinkToFit="false"/>
      <protection locked="true" hidden="false"/>
    </xf>
    <xf numFmtId="165" fontId="30" fillId="0" borderId="24" xfId="63"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left" vertical="top" textRotation="0" wrapText="false" indent="0" shrinkToFit="false"/>
      <protection locked="true" hidden="false"/>
    </xf>
    <xf numFmtId="166" fontId="0" fillId="20" borderId="13"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left" vertical="top" textRotation="0" wrapText="fals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5" fontId="0" fillId="20" borderId="34" xfId="0" applyFont="true" applyBorder="true" applyAlignment="true" applyProtection="tru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6" fontId="0" fillId="0" borderId="36" xfId="0" applyFont="true" applyBorder="true" applyAlignment="true" applyProtection="false">
      <alignment horizontal="left" vertical="top" textRotation="0" wrapText="false" indent="0" shrinkToFit="false"/>
      <protection locked="true" hidden="false"/>
    </xf>
    <xf numFmtId="165" fontId="29" fillId="20" borderId="21" xfId="0" applyFont="true" applyBorder="true" applyAlignment="true" applyProtection="true">
      <alignment horizontal="center" vertical="center" textRotation="9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33"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5" fontId="0" fillId="20" borderId="37" xfId="0" applyFont="true" applyBorder="true" applyAlignment="true" applyProtection="true">
      <alignment horizontal="center" vertical="top"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5" fontId="0" fillId="20" borderId="38" xfId="0" applyFont="true" applyBorder="true" applyAlignment="true" applyProtection="tru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20" borderId="38"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5" fontId="0" fillId="20" borderId="39" xfId="0" applyFont="true" applyBorder="true" applyAlignment="true" applyProtection="true">
      <alignment horizontal="center" vertical="center" textRotation="0" wrapText="true" indent="0" shrinkToFit="false"/>
      <protection locked="true" hidden="false"/>
    </xf>
    <xf numFmtId="165" fontId="0" fillId="0" borderId="32" xfId="0" applyFont="true" applyBorder="true" applyAlignment="true" applyProtection="tru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2" xfId="38"/>
    <cellStyle name="Normal 3" xfId="39"/>
    <cellStyle name="Normal 4" xfId="40"/>
    <cellStyle name="Normal 5" xfId="41"/>
    <cellStyle name="Normal 6" xfId="42"/>
    <cellStyle name="Акцент1" xfId="43"/>
    <cellStyle name="Акцент2" xfId="44"/>
    <cellStyle name="Акцент3" xfId="45"/>
    <cellStyle name="Акцент4" xfId="46"/>
    <cellStyle name="Акцент5" xfId="47"/>
    <cellStyle name="Акцент6" xfId="48"/>
    <cellStyle name="Ввод " xfId="49"/>
    <cellStyle name="Вывод" xfId="50"/>
    <cellStyle name="Вычисление" xfId="51"/>
    <cellStyle name="Заголовок 1" xfId="52"/>
    <cellStyle name="Заголовок 2" xfId="53"/>
    <cellStyle name="Заголовок 3" xfId="54"/>
    <cellStyle name="Заголовок 4" xfId="55"/>
    <cellStyle name="Итог" xfId="56"/>
    <cellStyle name="Контрольная ячейка" xfId="57"/>
    <cellStyle name="Название" xfId="58"/>
    <cellStyle name="Нейтральный" xfId="59"/>
    <cellStyle name="Обычный 2" xfId="60"/>
    <cellStyle name="Обычный 3" xfId="61"/>
    <cellStyle name="Обычный 3 10" xfId="62"/>
    <cellStyle name="Обычный 3 2" xfId="63"/>
    <cellStyle name="Обычный 3 3" xfId="64"/>
    <cellStyle name="Обычный 3 4" xfId="65"/>
    <cellStyle name="Обычный 3 5" xfId="66"/>
    <cellStyle name="Обычный 3 6" xfId="67"/>
    <cellStyle name="Обычный 3 7" xfId="68"/>
    <cellStyle name="Обычный 3 8" xfId="69"/>
    <cellStyle name="Обычный 3 9" xfId="70"/>
    <cellStyle name="Плохой" xfId="71"/>
    <cellStyle name="Пояснение" xfId="72"/>
    <cellStyle name="Примечание" xfId="73"/>
    <cellStyle name="Связанная ячейка" xfId="74"/>
    <cellStyle name="Текст предупреждения" xfId="75"/>
    <cellStyle name="Хороший"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33" activeCellId="0" sqref="A33:IV33"/>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31.85"/>
    <col collapsed="false" customWidth="true" hidden="true" outlineLevel="0" max="3" min="3" style="1" width="15.13"/>
    <col collapsed="false" customWidth="true" hidden="true" outlineLevel="0" max="4" min="4" style="1" width="9.06"/>
    <col collapsed="false" customWidth="true" hidden="true" outlineLevel="0" max="5" min="5" style="1" width="27.99"/>
    <col collapsed="false" customWidth="true" hidden="false" outlineLevel="0" max="6" min="6" style="1" width="28.7"/>
    <col collapsed="false" customWidth="true" hidden="true" outlineLevel="0" max="7" min="7" style="1" width="31.85"/>
    <col collapsed="false" customWidth="true" hidden="false" outlineLevel="0" max="9" min="8" style="1" width="13.7"/>
    <col collapsed="false" customWidth="true" hidden="false" outlineLevel="0" max="10" min="10" style="1" width="31.85"/>
    <col collapsed="false" customWidth="true" hidden="true" outlineLevel="0" max="13" min="11" style="1" width="10.13"/>
    <col collapsed="false" customWidth="true" hidden="true" outlineLevel="0" max="14" min="14" style="1" width="19.28"/>
    <col collapsed="false" customWidth="true" hidden="false" outlineLevel="0" max="15" min="15" style="1" width="14.7"/>
    <col collapsed="false" customWidth="true" hidden="false" outlineLevel="0" max="16" min="16" style="1" width="11.7"/>
    <col collapsed="false" customWidth="true" hidden="false" outlineLevel="0" max="17" min="17" style="1" width="10.13"/>
    <col collapsed="false" customWidth="true" hidden="false" outlineLevel="0" max="18" min="18" style="1" width="15.99"/>
    <col collapsed="false" customWidth="true" hidden="false" outlineLevel="0" max="19" min="19" style="1" width="21.13"/>
    <col collapsed="false" customWidth="true" hidden="true" outlineLevel="0" max="20" min="20" style="1" width="27.42"/>
    <col collapsed="false" customWidth="true" hidden="true" outlineLevel="0" max="21" min="21" style="1" width="35.99"/>
    <col collapsed="false" customWidth="true" hidden="true" outlineLevel="0" max="22" min="22" style="1" width="9.06"/>
    <col collapsed="false" customWidth="true" hidden="true" outlineLevel="0" max="23" min="23" style="1" width="36.56"/>
    <col collapsed="false" customWidth="true" hidden="true" outlineLevel="0" max="27" min="24" style="1" width="9.06"/>
    <col collapsed="false" customWidth="true" hidden="true" outlineLevel="0" max="28" min="28" style="1" width="15.13"/>
    <col collapsed="false" customWidth="true" hidden="true" outlineLevel="0" max="29" min="29" style="1" width="9.06"/>
    <col collapsed="false" customWidth="true" hidden="true" outlineLevel="0" max="32" min="30" style="1" width="31.85"/>
    <col collapsed="false" customWidth="true" hidden="true" outlineLevel="0" max="34" min="33" style="1" width="9.06"/>
    <col collapsed="false" customWidth="true" hidden="true" outlineLevel="0" max="35" min="35" style="1" width="18.14"/>
    <col collapsed="false" customWidth="true" hidden="true" outlineLevel="0" max="53" min="36" style="1" width="9.06"/>
    <col collapsed="false" customWidth="false" hidden="false" outlineLevel="0" max="257" min="54" style="1" width="9.14"/>
  </cols>
  <sheetData>
    <row r="1" customFormat="false" ht="12.75" hidden="false" customHeight="false" outlineLevel="0" collapsed="false">
      <c r="A1" s="2" t="s">
        <v>0</v>
      </c>
      <c r="B1" s="3"/>
      <c r="F1" s="4"/>
      <c r="H1" s="4"/>
      <c r="I1" s="5"/>
      <c r="J1" s="5"/>
    </row>
    <row r="2" customFormat="false" ht="12.75" hidden="false" customHeight="false" outlineLevel="0" collapsed="false">
      <c r="A2" s="4"/>
      <c r="B2" s="6"/>
      <c r="F2" s="4"/>
      <c r="H2" s="4"/>
      <c r="J2" s="5"/>
    </row>
    <row r="3" customFormat="false" ht="12.75" hidden="false" customHeight="false" outlineLevel="0" collapsed="false">
      <c r="A3" s="7" t="s">
        <v>1</v>
      </c>
      <c r="B3" s="8"/>
      <c r="F3" s="5"/>
      <c r="H3" s="4"/>
      <c r="I3" s="9"/>
      <c r="J3" s="9"/>
    </row>
    <row r="4" customFormat="false" ht="33.75" hidden="false" customHeight="true" outlineLevel="0" collapsed="false">
      <c r="A4" s="10" t="s">
        <v>2</v>
      </c>
      <c r="B4" s="11" t="s">
        <v>3</v>
      </c>
      <c r="C4" s="11" t="s">
        <v>4</v>
      </c>
      <c r="D4" s="11"/>
      <c r="E4" s="11"/>
      <c r="F4" s="11"/>
      <c r="G4" s="11"/>
      <c r="H4" s="11" t="s">
        <v>5</v>
      </c>
      <c r="I4" s="11" t="s">
        <v>6</v>
      </c>
      <c r="J4" s="11" t="s">
        <v>7</v>
      </c>
      <c r="K4" s="12" t="s">
        <v>8</v>
      </c>
      <c r="L4" s="12"/>
      <c r="M4" s="12"/>
      <c r="N4" s="12"/>
      <c r="O4" s="11" t="s">
        <v>9</v>
      </c>
      <c r="P4" s="13" t="s">
        <v>10</v>
      </c>
      <c r="Q4" s="13"/>
      <c r="R4" s="11" t="s">
        <v>11</v>
      </c>
      <c r="S4" s="11" t="s">
        <v>12</v>
      </c>
      <c r="T4" s="12"/>
      <c r="U4" s="14"/>
      <c r="V4" s="15"/>
      <c r="W4" s="16"/>
      <c r="X4" s="12" t="s">
        <v>13</v>
      </c>
      <c r="Y4" s="12"/>
      <c r="Z4" s="12"/>
      <c r="AA4" s="12"/>
      <c r="AB4" s="12" t="s">
        <v>14</v>
      </c>
      <c r="AC4" s="12"/>
      <c r="AD4" s="12"/>
      <c r="AE4" s="12"/>
      <c r="AF4" s="12"/>
      <c r="AG4" s="12"/>
      <c r="AH4" s="12"/>
      <c r="AI4" s="12"/>
    </row>
    <row r="5" customFormat="false" ht="98.25" hidden="false" customHeight="true" outlineLevel="0" collapsed="false">
      <c r="A5" s="10"/>
      <c r="B5" s="11"/>
      <c r="C5" s="11" t="s">
        <v>15</v>
      </c>
      <c r="D5" s="11" t="s">
        <v>16</v>
      </c>
      <c r="E5" s="11" t="s">
        <v>17</v>
      </c>
      <c r="F5" s="11" t="s">
        <v>18</v>
      </c>
      <c r="G5" s="11" t="s">
        <v>19</v>
      </c>
      <c r="H5" s="11"/>
      <c r="I5" s="11"/>
      <c r="J5" s="11"/>
      <c r="K5" s="17" t="s">
        <v>20</v>
      </c>
      <c r="L5" s="18" t="s">
        <v>21</v>
      </c>
      <c r="M5" s="17" t="s">
        <v>22</v>
      </c>
      <c r="N5" s="17" t="s">
        <v>23</v>
      </c>
      <c r="O5" s="11"/>
      <c r="P5" s="17" t="s">
        <v>24</v>
      </c>
      <c r="Q5" s="11" t="s">
        <v>25</v>
      </c>
      <c r="R5" s="11"/>
      <c r="S5" s="11"/>
      <c r="T5" s="11" t="s">
        <v>26</v>
      </c>
      <c r="U5" s="11" t="s">
        <v>27</v>
      </c>
      <c r="V5" s="17" t="s">
        <v>28</v>
      </c>
      <c r="W5" s="17" t="s">
        <v>29</v>
      </c>
      <c r="X5" s="17" t="s">
        <v>30</v>
      </c>
      <c r="Y5" s="17" t="s">
        <v>31</v>
      </c>
      <c r="Z5" s="17" t="s">
        <v>32</v>
      </c>
      <c r="AA5" s="17" t="s">
        <v>33</v>
      </c>
      <c r="AB5" s="11" t="s">
        <v>15</v>
      </c>
      <c r="AC5" s="11" t="s">
        <v>16</v>
      </c>
      <c r="AD5" s="11" t="s">
        <v>17</v>
      </c>
      <c r="AE5" s="17" t="s">
        <v>18</v>
      </c>
      <c r="AF5" s="11" t="s">
        <v>34</v>
      </c>
      <c r="AG5" s="19" t="s">
        <v>35</v>
      </c>
      <c r="AH5" s="19" t="s">
        <v>36</v>
      </c>
      <c r="AI5" s="19" t="s">
        <v>37</v>
      </c>
    </row>
    <row r="6" customFormat="false" ht="12.75" hidden="true" customHeight="false" outlineLevel="0" collapsed="false">
      <c r="A6" s="20" t="s">
        <v>38</v>
      </c>
      <c r="B6" s="21" t="s">
        <v>39</v>
      </c>
      <c r="C6" s="21" t="s">
        <v>40</v>
      </c>
      <c r="D6" s="21" t="s">
        <v>41</v>
      </c>
      <c r="E6" s="21" t="s">
        <v>42</v>
      </c>
      <c r="F6" s="21" t="s">
        <v>43</v>
      </c>
      <c r="G6" s="21" t="s">
        <v>44</v>
      </c>
      <c r="H6" s="20" t="s">
        <v>45</v>
      </c>
      <c r="I6" s="20" t="s">
        <v>46</v>
      </c>
      <c r="J6" s="20" t="s">
        <v>47</v>
      </c>
      <c r="K6" s="20" t="s">
        <v>48</v>
      </c>
      <c r="L6" s="20" t="s">
        <v>49</v>
      </c>
      <c r="M6" s="20" t="s">
        <v>50</v>
      </c>
      <c r="N6" s="20" t="s">
        <v>51</v>
      </c>
      <c r="O6" s="20" t="s">
        <v>52</v>
      </c>
      <c r="P6" s="20" t="s">
        <v>53</v>
      </c>
      <c r="Q6" s="20" t="s">
        <v>54</v>
      </c>
      <c r="R6" s="20" t="s">
        <v>55</v>
      </c>
      <c r="S6" s="20"/>
      <c r="T6" s="20" t="s">
        <v>56</v>
      </c>
      <c r="U6" s="20" t="s">
        <v>57</v>
      </c>
      <c r="V6" s="20" t="s">
        <v>58</v>
      </c>
      <c r="W6" s="20" t="s">
        <v>59</v>
      </c>
      <c r="X6" s="20" t="s">
        <v>60</v>
      </c>
      <c r="Y6" s="20" t="s">
        <v>61</v>
      </c>
      <c r="Z6" s="20" t="s">
        <v>62</v>
      </c>
      <c r="AA6" s="20" t="s">
        <v>63</v>
      </c>
      <c r="AB6" s="20" t="s">
        <v>64</v>
      </c>
      <c r="AC6" s="20" t="s">
        <v>65</v>
      </c>
      <c r="AD6" s="20" t="s">
        <v>66</v>
      </c>
      <c r="AE6" s="20" t="s">
        <v>67</v>
      </c>
      <c r="AF6" s="20" t="s">
        <v>68</v>
      </c>
      <c r="AG6" s="20" t="s">
        <v>69</v>
      </c>
      <c r="AH6" s="20" t="s">
        <v>70</v>
      </c>
      <c r="AI6" s="20"/>
    </row>
    <row r="7" s="23" customFormat="true" ht="12.75" hidden="false" customHeight="false" outlineLevel="0" collapsed="false">
      <c r="A7" s="22" t="s">
        <v>71</v>
      </c>
      <c r="B7" s="22" t="s">
        <v>72</v>
      </c>
      <c r="C7" s="22" t="s">
        <v>73</v>
      </c>
      <c r="D7" s="22" t="s">
        <v>74</v>
      </c>
      <c r="E7" s="22" t="s">
        <v>75</v>
      </c>
      <c r="F7" s="22" t="s">
        <v>76</v>
      </c>
      <c r="G7" s="22" t="s">
        <v>77</v>
      </c>
      <c r="H7" s="22" t="s">
        <v>78</v>
      </c>
      <c r="I7" s="22" t="s">
        <v>79</v>
      </c>
      <c r="J7" s="22" t="s">
        <v>80</v>
      </c>
      <c r="K7" s="22" t="s">
        <v>81</v>
      </c>
      <c r="L7" s="22" t="s">
        <v>82</v>
      </c>
      <c r="M7" s="22" t="s">
        <v>83</v>
      </c>
      <c r="N7" s="22" t="s">
        <v>84</v>
      </c>
      <c r="O7" s="22" t="s">
        <v>85</v>
      </c>
      <c r="P7" s="22" t="s">
        <v>86</v>
      </c>
      <c r="Q7" s="22" t="s">
        <v>87</v>
      </c>
      <c r="R7" s="22" t="s">
        <v>88</v>
      </c>
      <c r="S7" s="22"/>
      <c r="T7" s="22" t="s">
        <v>89</v>
      </c>
      <c r="U7" s="22" t="s">
        <v>90</v>
      </c>
      <c r="V7" s="22" t="s">
        <v>91</v>
      </c>
      <c r="W7" s="22" t="s">
        <v>92</v>
      </c>
      <c r="X7" s="22" t="s">
        <v>93</v>
      </c>
      <c r="Y7" s="22" t="s">
        <v>94</v>
      </c>
      <c r="Z7" s="22" t="s">
        <v>95</v>
      </c>
      <c r="AA7" s="22" t="s">
        <v>96</v>
      </c>
      <c r="AB7" s="22" t="s">
        <v>97</v>
      </c>
      <c r="AC7" s="22" t="s">
        <v>98</v>
      </c>
      <c r="AD7" s="22" t="s">
        <v>99</v>
      </c>
      <c r="AE7" s="22" t="s">
        <v>100</v>
      </c>
      <c r="AF7" s="22" t="s">
        <v>101</v>
      </c>
      <c r="AG7" s="22" t="s">
        <v>102</v>
      </c>
      <c r="AH7" s="22" t="s">
        <v>103</v>
      </c>
      <c r="AI7" s="22" t="s">
        <v>104</v>
      </c>
    </row>
    <row r="8" s="23" customFormat="true" ht="102" hidden="false" customHeight="false" outlineLevel="0" collapsed="false">
      <c r="A8" s="24" t="n">
        <v>1</v>
      </c>
      <c r="B8" s="25" t="s">
        <v>105</v>
      </c>
      <c r="C8" s="26" t="s">
        <v>106</v>
      </c>
      <c r="D8" s="27"/>
      <c r="E8" s="28"/>
      <c r="F8" s="28" t="s">
        <v>107</v>
      </c>
      <c r="G8" s="25"/>
      <c r="H8" s="25" t="s">
        <v>108</v>
      </c>
      <c r="I8" s="29" t="s">
        <v>109</v>
      </c>
      <c r="J8" s="30" t="s">
        <v>110</v>
      </c>
      <c r="K8" s="31" t="n">
        <v>40003</v>
      </c>
      <c r="L8" s="31"/>
      <c r="M8" s="31"/>
      <c r="N8" s="31"/>
      <c r="O8" s="32" t="s">
        <v>111</v>
      </c>
      <c r="P8" s="33" t="s">
        <v>112</v>
      </c>
      <c r="Q8" s="34" t="n">
        <v>0</v>
      </c>
      <c r="R8" s="25" t="s">
        <v>113</v>
      </c>
      <c r="S8" s="25" t="s">
        <v>114</v>
      </c>
      <c r="T8" s="25" t="s">
        <v>115</v>
      </c>
      <c r="U8" s="25"/>
      <c r="V8" s="35" t="s">
        <v>116</v>
      </c>
      <c r="W8" s="36"/>
      <c r="X8" s="37"/>
      <c r="Y8" s="37"/>
      <c r="Z8" s="37"/>
      <c r="AA8" s="35"/>
      <c r="AB8" s="26" t="s">
        <v>117</v>
      </c>
      <c r="AC8" s="27"/>
      <c r="AD8" s="28"/>
      <c r="AE8" s="28" t="s">
        <v>118</v>
      </c>
      <c r="AF8" s="38"/>
      <c r="AG8" s="39" t="n">
        <v>7979993</v>
      </c>
      <c r="AH8" s="39"/>
      <c r="AI8" s="39"/>
    </row>
    <row r="9" customFormat="false" ht="89.25" hidden="false" customHeight="false" outlineLevel="0" collapsed="false">
      <c r="A9" s="24" t="n">
        <v>2</v>
      </c>
      <c r="B9" s="25" t="s">
        <v>119</v>
      </c>
      <c r="C9" s="26" t="s">
        <v>106</v>
      </c>
      <c r="D9" s="27"/>
      <c r="E9" s="28"/>
      <c r="F9" s="28" t="s">
        <v>120</v>
      </c>
      <c r="G9" s="25"/>
      <c r="H9" s="25" t="s">
        <v>121</v>
      </c>
      <c r="I9" s="29" t="s">
        <v>122</v>
      </c>
      <c r="J9" s="30" t="s">
        <v>123</v>
      </c>
      <c r="K9" s="31" t="n">
        <v>39987</v>
      </c>
      <c r="L9" s="31"/>
      <c r="M9" s="31"/>
      <c r="N9" s="31"/>
      <c r="O9" s="32" t="s">
        <v>111</v>
      </c>
      <c r="P9" s="33" t="n">
        <v>0</v>
      </c>
      <c r="Q9" s="40" t="n">
        <v>2.3</v>
      </c>
      <c r="R9" s="25" t="s">
        <v>113</v>
      </c>
      <c r="S9" s="25" t="s">
        <v>114</v>
      </c>
      <c r="T9" s="25"/>
      <c r="U9" s="25"/>
      <c r="V9" s="35" t="s">
        <v>116</v>
      </c>
      <c r="W9" s="36"/>
      <c r="X9" s="37"/>
      <c r="Y9" s="37"/>
      <c r="Z9" s="37"/>
      <c r="AA9" s="35"/>
      <c r="AB9" s="26" t="s">
        <v>106</v>
      </c>
      <c r="AC9" s="27"/>
      <c r="AD9" s="28"/>
      <c r="AE9" s="28" t="s">
        <v>120</v>
      </c>
      <c r="AF9" s="38"/>
      <c r="AG9" s="39" t="n">
        <v>7980018</v>
      </c>
      <c r="AH9" s="39"/>
      <c r="AI9" s="39"/>
    </row>
    <row r="10" customFormat="false" ht="102" hidden="false" customHeight="false" outlineLevel="0" collapsed="false">
      <c r="A10" s="24" t="n">
        <v>3</v>
      </c>
      <c r="B10" s="25" t="s">
        <v>124</v>
      </c>
      <c r="C10" s="26" t="s">
        <v>106</v>
      </c>
      <c r="D10" s="27"/>
      <c r="E10" s="28"/>
      <c r="F10" s="28" t="s">
        <v>125</v>
      </c>
      <c r="G10" s="25"/>
      <c r="H10" s="25" t="s">
        <v>126</v>
      </c>
      <c r="I10" s="29" t="s">
        <v>127</v>
      </c>
      <c r="J10" s="30" t="s">
        <v>128</v>
      </c>
      <c r="K10" s="31" t="n">
        <v>38803</v>
      </c>
      <c r="L10" s="31"/>
      <c r="M10" s="31"/>
      <c r="N10" s="31"/>
      <c r="O10" s="32" t="s">
        <v>129</v>
      </c>
      <c r="P10" s="33" t="n">
        <v>0</v>
      </c>
      <c r="Q10" s="34" t="n">
        <v>4</v>
      </c>
      <c r="R10" s="25" t="s">
        <v>113</v>
      </c>
      <c r="S10" s="25" t="s">
        <v>114</v>
      </c>
      <c r="T10" s="25"/>
      <c r="U10" s="25"/>
      <c r="V10" s="35" t="s">
        <v>116</v>
      </c>
      <c r="W10" s="36"/>
      <c r="X10" s="37"/>
      <c r="Y10" s="37"/>
      <c r="Z10" s="37"/>
      <c r="AA10" s="35"/>
      <c r="AB10" s="26" t="s">
        <v>117</v>
      </c>
      <c r="AC10" s="27"/>
      <c r="AD10" s="28"/>
      <c r="AE10" s="28" t="s">
        <v>125</v>
      </c>
      <c r="AF10" s="38"/>
      <c r="AG10" s="39" t="n">
        <v>7980032</v>
      </c>
      <c r="AH10" s="39"/>
      <c r="AI10" s="39"/>
    </row>
    <row r="11" customFormat="false" ht="102" hidden="false" customHeight="false" outlineLevel="0" collapsed="false">
      <c r="A11" s="24" t="n">
        <v>4</v>
      </c>
      <c r="B11" s="25" t="s">
        <v>130</v>
      </c>
      <c r="C11" s="26" t="s">
        <v>106</v>
      </c>
      <c r="D11" s="27"/>
      <c r="E11" s="28"/>
      <c r="F11" s="28" t="s">
        <v>131</v>
      </c>
      <c r="G11" s="25"/>
      <c r="H11" s="25" t="s">
        <v>132</v>
      </c>
      <c r="I11" s="29" t="s">
        <v>133</v>
      </c>
      <c r="J11" s="30" t="s">
        <v>128</v>
      </c>
      <c r="K11" s="31" t="n">
        <v>38796</v>
      </c>
      <c r="L11" s="31"/>
      <c r="M11" s="31"/>
      <c r="N11" s="31"/>
      <c r="O11" s="32" t="s">
        <v>134</v>
      </c>
      <c r="P11" s="33" t="n">
        <v>0</v>
      </c>
      <c r="Q11" s="34" t="n">
        <v>5</v>
      </c>
      <c r="R11" s="25" t="s">
        <v>113</v>
      </c>
      <c r="S11" s="25" t="s">
        <v>114</v>
      </c>
      <c r="T11" s="25"/>
      <c r="U11" s="25"/>
      <c r="V11" s="35" t="s">
        <v>116</v>
      </c>
      <c r="W11" s="36"/>
      <c r="X11" s="37"/>
      <c r="Y11" s="37"/>
      <c r="Z11" s="37"/>
      <c r="AA11" s="35"/>
      <c r="AB11" s="26" t="s">
        <v>117</v>
      </c>
      <c r="AC11" s="27"/>
      <c r="AD11" s="28"/>
      <c r="AE11" s="28" t="s">
        <v>131</v>
      </c>
      <c r="AF11" s="38"/>
      <c r="AG11" s="39" t="n">
        <v>7980033</v>
      </c>
      <c r="AH11" s="39"/>
      <c r="AI11" s="39"/>
    </row>
    <row r="12" customFormat="false" ht="153" hidden="false" customHeight="false" outlineLevel="0" collapsed="false">
      <c r="A12" s="24" t="n">
        <v>5</v>
      </c>
      <c r="B12" s="25" t="s">
        <v>135</v>
      </c>
      <c r="C12" s="26" t="s">
        <v>106</v>
      </c>
      <c r="D12" s="27"/>
      <c r="E12" s="28"/>
      <c r="F12" s="28" t="s">
        <v>136</v>
      </c>
      <c r="G12" s="25"/>
      <c r="H12" s="25" t="s">
        <v>137</v>
      </c>
      <c r="I12" s="29" t="s">
        <v>138</v>
      </c>
      <c r="J12" s="30" t="s">
        <v>139</v>
      </c>
      <c r="K12" s="31" t="n">
        <v>37483</v>
      </c>
      <c r="L12" s="31"/>
      <c r="M12" s="31"/>
      <c r="N12" s="31"/>
      <c r="O12" s="32" t="s">
        <v>140</v>
      </c>
      <c r="P12" s="33" t="n">
        <v>18</v>
      </c>
      <c r="Q12" s="34" t="n">
        <v>0</v>
      </c>
      <c r="R12" s="25" t="s">
        <v>141</v>
      </c>
      <c r="S12" s="25" t="s">
        <v>142</v>
      </c>
      <c r="T12" s="25" t="s">
        <v>143</v>
      </c>
      <c r="U12" s="25"/>
      <c r="V12" s="35" t="s">
        <v>116</v>
      </c>
      <c r="W12" s="36"/>
      <c r="X12" s="37"/>
      <c r="Y12" s="37"/>
      <c r="Z12" s="37"/>
      <c r="AA12" s="35"/>
      <c r="AB12" s="26" t="s">
        <v>117</v>
      </c>
      <c r="AC12" s="27"/>
      <c r="AD12" s="28"/>
      <c r="AE12" s="28" t="s">
        <v>136</v>
      </c>
      <c r="AF12" s="38"/>
      <c r="AG12" s="39" t="n">
        <v>7980014</v>
      </c>
      <c r="AH12" s="39"/>
      <c r="AI12" s="39"/>
    </row>
    <row r="13" customFormat="false" ht="89.25" hidden="false" customHeight="false" outlineLevel="0" collapsed="false">
      <c r="A13" s="24" t="n">
        <v>6</v>
      </c>
      <c r="B13" s="25" t="s">
        <v>144</v>
      </c>
      <c r="C13" s="26" t="s">
        <v>106</v>
      </c>
      <c r="D13" s="27"/>
      <c r="E13" s="28"/>
      <c r="F13" s="28" t="s">
        <v>145</v>
      </c>
      <c r="G13" s="25"/>
      <c r="H13" s="25" t="s">
        <v>146</v>
      </c>
      <c r="I13" s="29" t="s">
        <v>147</v>
      </c>
      <c r="J13" s="30" t="s">
        <v>148</v>
      </c>
      <c r="K13" s="31" t="n">
        <v>37516</v>
      </c>
      <c r="L13" s="31"/>
      <c r="M13" s="31"/>
      <c r="N13" s="31"/>
      <c r="O13" s="32" t="s">
        <v>149</v>
      </c>
      <c r="P13" s="33" t="n">
        <v>20</v>
      </c>
      <c r="Q13" s="34" t="n">
        <v>0</v>
      </c>
      <c r="R13" s="25" t="s">
        <v>150</v>
      </c>
      <c r="S13" s="25" t="s">
        <v>114</v>
      </c>
      <c r="T13" s="25" t="s">
        <v>151</v>
      </c>
      <c r="U13" s="25"/>
      <c r="V13" s="35" t="s">
        <v>116</v>
      </c>
      <c r="W13" s="36"/>
      <c r="X13" s="37"/>
      <c r="Y13" s="37"/>
      <c r="Z13" s="37"/>
      <c r="AA13" s="35"/>
      <c r="AB13" s="26" t="s">
        <v>117</v>
      </c>
      <c r="AC13" s="27"/>
      <c r="AD13" s="28"/>
      <c r="AE13" s="28" t="s">
        <v>145</v>
      </c>
      <c r="AF13" s="38"/>
      <c r="AG13" s="39" t="n">
        <v>7980002</v>
      </c>
      <c r="AH13" s="39"/>
      <c r="AI13" s="39"/>
    </row>
    <row r="14" customFormat="false" ht="153" hidden="false" customHeight="false" outlineLevel="0" collapsed="false">
      <c r="A14" s="24" t="n">
        <v>7</v>
      </c>
      <c r="B14" s="25" t="s">
        <v>152</v>
      </c>
      <c r="C14" s="26" t="s">
        <v>106</v>
      </c>
      <c r="D14" s="27"/>
      <c r="E14" s="28"/>
      <c r="F14" s="28" t="s">
        <v>153</v>
      </c>
      <c r="G14" s="25"/>
      <c r="H14" s="25" t="s">
        <v>154</v>
      </c>
      <c r="I14" s="29" t="s">
        <v>155</v>
      </c>
      <c r="J14" s="30" t="s">
        <v>110</v>
      </c>
      <c r="K14" s="31" t="n">
        <v>38211</v>
      </c>
      <c r="L14" s="31"/>
      <c r="M14" s="31"/>
      <c r="N14" s="31"/>
      <c r="O14" s="32" t="s">
        <v>156</v>
      </c>
      <c r="P14" s="33" t="n">
        <v>0</v>
      </c>
      <c r="Q14" s="34" t="n">
        <v>0</v>
      </c>
      <c r="R14" s="25" t="s">
        <v>113</v>
      </c>
      <c r="S14" s="25" t="s">
        <v>157</v>
      </c>
      <c r="T14" s="25"/>
      <c r="U14" s="25"/>
      <c r="V14" s="35" t="s">
        <v>116</v>
      </c>
      <c r="W14" s="36"/>
      <c r="X14" s="37"/>
      <c r="Y14" s="37"/>
      <c r="Z14" s="37"/>
      <c r="AA14" s="35"/>
      <c r="AB14" s="26" t="s">
        <v>117</v>
      </c>
      <c r="AC14" s="27"/>
      <c r="AD14" s="28"/>
      <c r="AE14" s="28" t="s">
        <v>153</v>
      </c>
      <c r="AF14" s="38"/>
      <c r="AG14" s="39" t="n">
        <v>7979991</v>
      </c>
      <c r="AH14" s="39"/>
      <c r="AI14" s="39"/>
    </row>
    <row r="15" customFormat="false" ht="102" hidden="false" customHeight="false" outlineLevel="0" collapsed="false">
      <c r="A15" s="24" t="n">
        <v>8</v>
      </c>
      <c r="B15" s="25" t="s">
        <v>158</v>
      </c>
      <c r="C15" s="26" t="s">
        <v>106</v>
      </c>
      <c r="D15" s="27"/>
      <c r="E15" s="28"/>
      <c r="F15" s="28" t="s">
        <v>159</v>
      </c>
      <c r="G15" s="25"/>
      <c r="H15" s="25" t="s">
        <v>160</v>
      </c>
      <c r="I15" s="29" t="s">
        <v>161</v>
      </c>
      <c r="J15" s="30" t="s">
        <v>128</v>
      </c>
      <c r="K15" s="31" t="n">
        <v>37550</v>
      </c>
      <c r="L15" s="31"/>
      <c r="M15" s="31"/>
      <c r="N15" s="31"/>
      <c r="O15" s="31" t="n">
        <v>41320</v>
      </c>
      <c r="P15" s="33" t="n">
        <v>0</v>
      </c>
      <c r="Q15" s="34" t="n">
        <v>3</v>
      </c>
      <c r="R15" s="25" t="s">
        <v>113</v>
      </c>
      <c r="S15" s="25" t="s">
        <v>114</v>
      </c>
      <c r="T15" s="25" t="s">
        <v>162</v>
      </c>
      <c r="U15" s="25"/>
      <c r="V15" s="35" t="s">
        <v>116</v>
      </c>
      <c r="W15" s="36"/>
      <c r="X15" s="37"/>
      <c r="Y15" s="37"/>
      <c r="Z15" s="37"/>
      <c r="AA15" s="35"/>
      <c r="AB15" s="26" t="s">
        <v>117</v>
      </c>
      <c r="AC15" s="27"/>
      <c r="AD15" s="28"/>
      <c r="AE15" s="28" t="s">
        <v>163</v>
      </c>
      <c r="AF15" s="38"/>
      <c r="AG15" s="39" t="n">
        <v>7980028</v>
      </c>
      <c r="AH15" s="39"/>
      <c r="AI15" s="39"/>
    </row>
    <row r="16" customFormat="false" ht="102" hidden="false" customHeight="false" outlineLevel="0" collapsed="false">
      <c r="A16" s="24" t="n">
        <v>9</v>
      </c>
      <c r="B16" s="25" t="s">
        <v>164</v>
      </c>
      <c r="C16" s="26" t="s">
        <v>106</v>
      </c>
      <c r="D16" s="27"/>
      <c r="E16" s="28"/>
      <c r="F16" s="28" t="s">
        <v>165</v>
      </c>
      <c r="G16" s="25"/>
      <c r="H16" s="25" t="s">
        <v>166</v>
      </c>
      <c r="I16" s="29" t="s">
        <v>167</v>
      </c>
      <c r="J16" s="30" t="s">
        <v>110</v>
      </c>
      <c r="K16" s="31" t="n">
        <v>38237</v>
      </c>
      <c r="L16" s="31"/>
      <c r="M16" s="31"/>
      <c r="N16" s="31"/>
      <c r="O16" s="32" t="s">
        <v>168</v>
      </c>
      <c r="P16" s="33" t="s">
        <v>169</v>
      </c>
      <c r="Q16" s="34" t="n">
        <v>0</v>
      </c>
      <c r="R16" s="25" t="s">
        <v>113</v>
      </c>
      <c r="S16" s="25" t="s">
        <v>114</v>
      </c>
      <c r="T16" s="25" t="s">
        <v>170</v>
      </c>
      <c r="U16" s="25"/>
      <c r="V16" s="35" t="s">
        <v>116</v>
      </c>
      <c r="W16" s="36"/>
      <c r="X16" s="37"/>
      <c r="Y16" s="37"/>
      <c r="Z16" s="37"/>
      <c r="AA16" s="35"/>
      <c r="AB16" s="26" t="s">
        <v>117</v>
      </c>
      <c r="AC16" s="27"/>
      <c r="AD16" s="28"/>
      <c r="AE16" s="28" t="s">
        <v>171</v>
      </c>
      <c r="AF16" s="38"/>
      <c r="AG16" s="39" t="n">
        <v>7980026</v>
      </c>
      <c r="AH16" s="39"/>
      <c r="AI16" s="39"/>
    </row>
    <row r="17" customFormat="false" ht="51" hidden="false" customHeight="false" outlineLevel="0" collapsed="false">
      <c r="A17" s="24" t="n">
        <v>10</v>
      </c>
      <c r="B17" s="25" t="s">
        <v>172</v>
      </c>
      <c r="C17" s="26" t="s">
        <v>106</v>
      </c>
      <c r="D17" s="27"/>
      <c r="E17" s="28"/>
      <c r="F17" s="28" t="s">
        <v>173</v>
      </c>
      <c r="G17" s="25"/>
      <c r="H17" s="25" t="s">
        <v>174</v>
      </c>
      <c r="I17" s="29" t="s">
        <v>175</v>
      </c>
      <c r="J17" s="30" t="s">
        <v>176</v>
      </c>
      <c r="K17" s="31" t="n">
        <v>37739</v>
      </c>
      <c r="L17" s="31"/>
      <c r="M17" s="31"/>
      <c r="N17" s="31"/>
      <c r="O17" s="32" t="s">
        <v>177</v>
      </c>
      <c r="P17" s="33" t="n">
        <v>20</v>
      </c>
      <c r="Q17" s="34" t="n">
        <v>0</v>
      </c>
      <c r="R17" s="25" t="s">
        <v>150</v>
      </c>
      <c r="S17" s="25" t="s">
        <v>114</v>
      </c>
      <c r="T17" s="25" t="s">
        <v>178</v>
      </c>
      <c r="U17" s="25"/>
      <c r="V17" s="35" t="s">
        <v>116</v>
      </c>
      <c r="W17" s="36"/>
      <c r="X17" s="37"/>
      <c r="Y17" s="37"/>
      <c r="Z17" s="37"/>
      <c r="AA17" s="35"/>
      <c r="AB17" s="26" t="s">
        <v>117</v>
      </c>
      <c r="AC17" s="27"/>
      <c r="AD17" s="28"/>
      <c r="AE17" s="28" t="s">
        <v>173</v>
      </c>
      <c r="AF17" s="38"/>
      <c r="AG17" s="39" t="n">
        <v>7980004</v>
      </c>
      <c r="AH17" s="39"/>
      <c r="AI17" s="39"/>
    </row>
    <row r="18" customFormat="false" ht="89.25" hidden="false" customHeight="false" outlineLevel="0" collapsed="false">
      <c r="A18" s="24" t="n">
        <v>11</v>
      </c>
      <c r="B18" s="25" t="s">
        <v>179</v>
      </c>
      <c r="C18" s="26" t="s">
        <v>106</v>
      </c>
      <c r="D18" s="27"/>
      <c r="E18" s="28"/>
      <c r="F18" s="28" t="s">
        <v>180</v>
      </c>
      <c r="G18" s="25"/>
      <c r="H18" s="25" t="s">
        <v>181</v>
      </c>
      <c r="I18" s="29" t="s">
        <v>182</v>
      </c>
      <c r="J18" s="30" t="s">
        <v>123</v>
      </c>
      <c r="K18" s="31" t="n">
        <v>39100</v>
      </c>
      <c r="L18" s="31"/>
      <c r="M18" s="31"/>
      <c r="N18" s="31"/>
      <c r="O18" s="31" t="n">
        <v>41337</v>
      </c>
      <c r="P18" s="33" t="n">
        <v>0</v>
      </c>
      <c r="Q18" s="40" t="n">
        <v>3.3</v>
      </c>
      <c r="R18" s="25" t="s">
        <v>113</v>
      </c>
      <c r="S18" s="25" t="s">
        <v>114</v>
      </c>
      <c r="T18" s="25" t="s">
        <v>183</v>
      </c>
      <c r="U18" s="25"/>
      <c r="V18" s="35" t="s">
        <v>116</v>
      </c>
      <c r="W18" s="36"/>
      <c r="X18" s="37"/>
      <c r="Y18" s="37"/>
      <c r="Z18" s="37"/>
      <c r="AA18" s="35"/>
      <c r="AB18" s="26" t="s">
        <v>117</v>
      </c>
      <c r="AC18" s="27"/>
      <c r="AD18" s="28"/>
      <c r="AE18" s="28" t="s">
        <v>180</v>
      </c>
      <c r="AF18" s="38"/>
      <c r="AG18" s="39" t="n">
        <v>7980017</v>
      </c>
      <c r="AH18" s="39"/>
      <c r="AI18" s="39"/>
    </row>
    <row r="19" customFormat="false" ht="89.25" hidden="false" customHeight="false" outlineLevel="0" collapsed="false">
      <c r="A19" s="24" t="n">
        <v>12</v>
      </c>
      <c r="B19" s="25" t="s">
        <v>184</v>
      </c>
      <c r="C19" s="26" t="s">
        <v>106</v>
      </c>
      <c r="D19" s="27"/>
      <c r="E19" s="28"/>
      <c r="F19" s="28" t="s">
        <v>185</v>
      </c>
      <c r="G19" s="25"/>
      <c r="H19" s="25" t="s">
        <v>186</v>
      </c>
      <c r="I19" s="29" t="s">
        <v>187</v>
      </c>
      <c r="J19" s="30" t="s">
        <v>123</v>
      </c>
      <c r="K19" s="31" t="n">
        <v>39876</v>
      </c>
      <c r="L19" s="31"/>
      <c r="M19" s="31"/>
      <c r="N19" s="31"/>
      <c r="O19" s="32" t="s">
        <v>188</v>
      </c>
      <c r="P19" s="33" t="n">
        <v>0</v>
      </c>
      <c r="Q19" s="40" t="n">
        <v>2.3</v>
      </c>
      <c r="R19" s="25" t="s">
        <v>113</v>
      </c>
      <c r="S19" s="25" t="s">
        <v>114</v>
      </c>
      <c r="T19" s="25" t="s">
        <v>178</v>
      </c>
      <c r="U19" s="25"/>
      <c r="V19" s="35" t="s">
        <v>116</v>
      </c>
      <c r="W19" s="36"/>
      <c r="X19" s="37"/>
      <c r="Y19" s="37"/>
      <c r="Z19" s="37"/>
      <c r="AA19" s="35"/>
      <c r="AB19" s="26" t="s">
        <v>117</v>
      </c>
      <c r="AC19" s="27"/>
      <c r="AD19" s="28"/>
      <c r="AE19" s="28" t="s">
        <v>185</v>
      </c>
      <c r="AF19" s="38"/>
      <c r="AG19" s="39" t="n">
        <v>7980019</v>
      </c>
      <c r="AH19" s="39"/>
      <c r="AI19" s="39"/>
    </row>
    <row r="20" customFormat="false" ht="153" hidden="false" customHeight="false" outlineLevel="0" collapsed="false">
      <c r="A20" s="24" t="n">
        <v>13</v>
      </c>
      <c r="B20" s="25" t="s">
        <v>189</v>
      </c>
      <c r="C20" s="26" t="s">
        <v>106</v>
      </c>
      <c r="D20" s="27"/>
      <c r="E20" s="28"/>
      <c r="F20" s="28" t="s">
        <v>190</v>
      </c>
      <c r="G20" s="25"/>
      <c r="H20" s="25" t="s">
        <v>191</v>
      </c>
      <c r="I20" s="29" t="s">
        <v>192</v>
      </c>
      <c r="J20" s="30" t="s">
        <v>193</v>
      </c>
      <c r="K20" s="31" t="n">
        <v>37589</v>
      </c>
      <c r="L20" s="31"/>
      <c r="M20" s="31"/>
      <c r="N20" s="31"/>
      <c r="O20" s="32" t="s">
        <v>194</v>
      </c>
      <c r="P20" s="33" t="n">
        <v>0</v>
      </c>
      <c r="Q20" s="34" t="n">
        <v>2</v>
      </c>
      <c r="R20" s="25" t="s">
        <v>113</v>
      </c>
      <c r="S20" s="25" t="s">
        <v>114</v>
      </c>
      <c r="T20" s="25"/>
      <c r="U20" s="25"/>
      <c r="V20" s="35" t="s">
        <v>116</v>
      </c>
      <c r="W20" s="36"/>
      <c r="X20" s="37"/>
      <c r="Y20" s="37"/>
      <c r="Z20" s="37"/>
      <c r="AA20" s="35"/>
      <c r="AB20" s="26" t="s">
        <v>117</v>
      </c>
      <c r="AC20" s="27"/>
      <c r="AD20" s="28"/>
      <c r="AE20" s="28" t="s">
        <v>190</v>
      </c>
      <c r="AF20" s="38"/>
      <c r="AG20" s="39" t="n">
        <v>7980020</v>
      </c>
      <c r="AH20" s="39"/>
      <c r="AI20" s="39"/>
    </row>
    <row r="21" customFormat="false" ht="395.25" hidden="false" customHeight="false" outlineLevel="0" collapsed="false">
      <c r="A21" s="24" t="n">
        <v>14</v>
      </c>
      <c r="B21" s="25" t="s">
        <v>195</v>
      </c>
      <c r="C21" s="26" t="s">
        <v>106</v>
      </c>
      <c r="D21" s="27"/>
      <c r="E21" s="28"/>
      <c r="F21" s="28" t="s">
        <v>196</v>
      </c>
      <c r="G21" s="25"/>
      <c r="H21" s="25" t="s">
        <v>197</v>
      </c>
      <c r="I21" s="29" t="s">
        <v>198</v>
      </c>
      <c r="J21" s="30" t="s">
        <v>199</v>
      </c>
      <c r="K21" s="31" t="n">
        <v>39498</v>
      </c>
      <c r="L21" s="31"/>
      <c r="M21" s="31"/>
      <c r="N21" s="31"/>
      <c r="O21" s="32" t="s">
        <v>194</v>
      </c>
      <c r="P21" s="33" t="n">
        <v>20</v>
      </c>
      <c r="Q21" s="34" t="n">
        <v>0</v>
      </c>
      <c r="R21" s="25" t="s">
        <v>141</v>
      </c>
      <c r="S21" s="25" t="s">
        <v>142</v>
      </c>
      <c r="T21" s="25" t="s">
        <v>200</v>
      </c>
      <c r="U21" s="25"/>
      <c r="V21" s="35" t="s">
        <v>116</v>
      </c>
      <c r="W21" s="36"/>
      <c r="X21" s="37"/>
      <c r="Y21" s="37"/>
      <c r="Z21" s="37"/>
      <c r="AA21" s="35"/>
      <c r="AB21" s="26" t="s">
        <v>117</v>
      </c>
      <c r="AC21" s="27"/>
      <c r="AD21" s="28"/>
      <c r="AE21" s="28" t="s">
        <v>196</v>
      </c>
      <c r="AF21" s="38"/>
      <c r="AG21" s="39" t="n">
        <v>7979988</v>
      </c>
      <c r="AH21" s="39"/>
      <c r="AI21" s="39"/>
    </row>
    <row r="22" customFormat="false" ht="102" hidden="false" customHeight="false" outlineLevel="0" collapsed="false">
      <c r="A22" s="24" t="n">
        <v>15</v>
      </c>
      <c r="B22" s="25" t="s">
        <v>201</v>
      </c>
      <c r="C22" s="26" t="s">
        <v>106</v>
      </c>
      <c r="D22" s="27"/>
      <c r="E22" s="28"/>
      <c r="F22" s="28" t="s">
        <v>202</v>
      </c>
      <c r="G22" s="25"/>
      <c r="H22" s="25" t="s">
        <v>203</v>
      </c>
      <c r="I22" s="29" t="s">
        <v>204</v>
      </c>
      <c r="J22" s="30" t="s">
        <v>110</v>
      </c>
      <c r="K22" s="31" t="n">
        <v>37711</v>
      </c>
      <c r="L22" s="31"/>
      <c r="M22" s="31"/>
      <c r="N22" s="31"/>
      <c r="O22" s="31" t="n">
        <v>41337</v>
      </c>
      <c r="P22" s="33" t="n">
        <v>0</v>
      </c>
      <c r="Q22" s="34" t="n">
        <v>2</v>
      </c>
      <c r="R22" s="25" t="s">
        <v>113</v>
      </c>
      <c r="S22" s="25" t="s">
        <v>114</v>
      </c>
      <c r="T22" s="25" t="s">
        <v>205</v>
      </c>
      <c r="U22" s="25"/>
      <c r="V22" s="35" t="s">
        <v>116</v>
      </c>
      <c r="W22" s="36"/>
      <c r="X22" s="37"/>
      <c r="Y22" s="37"/>
      <c r="Z22" s="37"/>
      <c r="AA22" s="35"/>
      <c r="AB22" s="26" t="s">
        <v>117</v>
      </c>
      <c r="AC22" s="27"/>
      <c r="AD22" s="28"/>
      <c r="AE22" s="28" t="s">
        <v>202</v>
      </c>
      <c r="AF22" s="38"/>
      <c r="AG22" s="39" t="n">
        <v>7980024</v>
      </c>
      <c r="AH22" s="39"/>
      <c r="AI22" s="39"/>
    </row>
    <row r="23" customFormat="false" ht="51" hidden="false" customHeight="false" outlineLevel="0" collapsed="false">
      <c r="A23" s="24" t="n">
        <v>16</v>
      </c>
      <c r="B23" s="25" t="s">
        <v>206</v>
      </c>
      <c r="C23" s="26" t="s">
        <v>106</v>
      </c>
      <c r="D23" s="27"/>
      <c r="E23" s="28"/>
      <c r="F23" s="28" t="s">
        <v>207</v>
      </c>
      <c r="G23" s="25"/>
      <c r="H23" s="25" t="s">
        <v>208</v>
      </c>
      <c r="I23" s="29" t="s">
        <v>209</v>
      </c>
      <c r="J23" s="30" t="s">
        <v>176</v>
      </c>
      <c r="K23" s="31" t="n">
        <v>38093</v>
      </c>
      <c r="L23" s="31"/>
      <c r="M23" s="31"/>
      <c r="N23" s="31"/>
      <c r="O23" s="32" t="s">
        <v>210</v>
      </c>
      <c r="P23" s="33" t="n">
        <v>20</v>
      </c>
      <c r="Q23" s="34" t="n">
        <v>0</v>
      </c>
      <c r="R23" s="25" t="s">
        <v>150</v>
      </c>
      <c r="S23" s="25" t="s">
        <v>114</v>
      </c>
      <c r="T23" s="25" t="s">
        <v>211</v>
      </c>
      <c r="U23" s="25"/>
      <c r="V23" s="35" t="s">
        <v>116</v>
      </c>
      <c r="W23" s="36"/>
      <c r="X23" s="37"/>
      <c r="Y23" s="37"/>
      <c r="Z23" s="37"/>
      <c r="AA23" s="35"/>
      <c r="AB23" s="26" t="s">
        <v>117</v>
      </c>
      <c r="AC23" s="27"/>
      <c r="AD23" s="28"/>
      <c r="AE23" s="28" t="s">
        <v>207</v>
      </c>
      <c r="AF23" s="38"/>
      <c r="AG23" s="39" t="n">
        <v>7980000</v>
      </c>
      <c r="AH23" s="39"/>
      <c r="AI23" s="39"/>
    </row>
    <row r="24" customFormat="false" ht="102" hidden="false" customHeight="false" outlineLevel="0" collapsed="false">
      <c r="A24" s="24" t="n">
        <v>17</v>
      </c>
      <c r="B24" s="25" t="s">
        <v>212</v>
      </c>
      <c r="C24" s="26" t="s">
        <v>106</v>
      </c>
      <c r="D24" s="27"/>
      <c r="E24" s="28"/>
      <c r="F24" s="28" t="s">
        <v>213</v>
      </c>
      <c r="G24" s="25"/>
      <c r="H24" s="25" t="s">
        <v>214</v>
      </c>
      <c r="I24" s="29" t="s">
        <v>215</v>
      </c>
      <c r="J24" s="30" t="s">
        <v>110</v>
      </c>
      <c r="K24" s="31" t="n">
        <v>37575</v>
      </c>
      <c r="L24" s="31"/>
      <c r="M24" s="31"/>
      <c r="N24" s="31"/>
      <c r="O24" s="31" t="n">
        <v>41369</v>
      </c>
      <c r="P24" s="33" t="s">
        <v>112</v>
      </c>
      <c r="Q24" s="34" t="n">
        <v>0</v>
      </c>
      <c r="R24" s="25" t="s">
        <v>113</v>
      </c>
      <c r="S24" s="25" t="s">
        <v>114</v>
      </c>
      <c r="T24" s="25" t="s">
        <v>216</v>
      </c>
      <c r="U24" s="25"/>
      <c r="V24" s="35" t="s">
        <v>116</v>
      </c>
      <c r="W24" s="36"/>
      <c r="X24" s="37"/>
      <c r="Y24" s="37"/>
      <c r="Z24" s="37"/>
      <c r="AA24" s="35"/>
      <c r="AB24" s="26" t="s">
        <v>117</v>
      </c>
      <c r="AC24" s="27"/>
      <c r="AD24" s="28"/>
      <c r="AE24" s="28" t="s">
        <v>213</v>
      </c>
      <c r="AF24" s="38"/>
      <c r="AG24" s="39" t="n">
        <v>7980023</v>
      </c>
      <c r="AH24" s="39"/>
      <c r="AI24" s="39"/>
    </row>
    <row r="25" customFormat="false" ht="114.75" hidden="false" customHeight="false" outlineLevel="0" collapsed="false">
      <c r="A25" s="24" t="n">
        <v>18</v>
      </c>
      <c r="B25" s="25" t="s">
        <v>217</v>
      </c>
      <c r="C25" s="26" t="s">
        <v>106</v>
      </c>
      <c r="D25" s="27"/>
      <c r="E25" s="28"/>
      <c r="F25" s="28" t="s">
        <v>218</v>
      </c>
      <c r="G25" s="25"/>
      <c r="H25" s="25" t="s">
        <v>219</v>
      </c>
      <c r="I25" s="29" t="s">
        <v>220</v>
      </c>
      <c r="J25" s="30" t="s">
        <v>221</v>
      </c>
      <c r="K25" s="31" t="n">
        <v>39720</v>
      </c>
      <c r="L25" s="31"/>
      <c r="M25" s="31"/>
      <c r="N25" s="31"/>
      <c r="O25" s="31" t="n">
        <v>41389</v>
      </c>
      <c r="P25" s="33" t="n">
        <v>0</v>
      </c>
      <c r="Q25" s="34" t="n">
        <v>12</v>
      </c>
      <c r="R25" s="25" t="s">
        <v>113</v>
      </c>
      <c r="S25" s="25" t="s">
        <v>114</v>
      </c>
      <c r="T25" s="25" t="s">
        <v>222</v>
      </c>
      <c r="U25" s="25"/>
      <c r="V25" s="35" t="s">
        <v>116</v>
      </c>
      <c r="W25" s="36"/>
      <c r="X25" s="37"/>
      <c r="Y25" s="37"/>
      <c r="Z25" s="37"/>
      <c r="AA25" s="35"/>
      <c r="AB25" s="26" t="s">
        <v>117</v>
      </c>
      <c r="AC25" s="27"/>
      <c r="AD25" s="28"/>
      <c r="AE25" s="28" t="s">
        <v>223</v>
      </c>
      <c r="AF25" s="38"/>
      <c r="AG25" s="39" t="n">
        <v>7979995</v>
      </c>
      <c r="AH25" s="39"/>
      <c r="AI25" s="39"/>
    </row>
    <row r="26" customFormat="false" ht="153" hidden="false" customHeight="false" outlineLevel="0" collapsed="false">
      <c r="A26" s="24" t="n">
        <v>19</v>
      </c>
      <c r="B26" s="25" t="s">
        <v>224</v>
      </c>
      <c r="C26" s="26" t="s">
        <v>106</v>
      </c>
      <c r="D26" s="27"/>
      <c r="E26" s="28"/>
      <c r="F26" s="28" t="s">
        <v>225</v>
      </c>
      <c r="G26" s="25"/>
      <c r="H26" s="25" t="s">
        <v>226</v>
      </c>
      <c r="I26" s="29" t="s">
        <v>227</v>
      </c>
      <c r="J26" s="30" t="s">
        <v>228</v>
      </c>
      <c r="K26" s="31" t="n">
        <v>39855</v>
      </c>
      <c r="L26" s="31"/>
      <c r="M26" s="31"/>
      <c r="N26" s="31"/>
      <c r="O26" s="32" t="s">
        <v>229</v>
      </c>
      <c r="P26" s="33" t="n">
        <v>7</v>
      </c>
      <c r="Q26" s="34" t="n">
        <v>0</v>
      </c>
      <c r="R26" s="25" t="s">
        <v>113</v>
      </c>
      <c r="S26" s="25" t="s">
        <v>114</v>
      </c>
      <c r="T26" s="25" t="s">
        <v>115</v>
      </c>
      <c r="U26" s="25"/>
      <c r="V26" s="35" t="s">
        <v>116</v>
      </c>
      <c r="W26" s="36"/>
      <c r="X26" s="37"/>
      <c r="Y26" s="37"/>
      <c r="Z26" s="37"/>
      <c r="AA26" s="35"/>
      <c r="AB26" s="26" t="s">
        <v>117</v>
      </c>
      <c r="AC26" s="27"/>
      <c r="AD26" s="28"/>
      <c r="AE26" s="28" t="s">
        <v>225</v>
      </c>
      <c r="AF26" s="38"/>
      <c r="AG26" s="39" t="n">
        <v>7979998</v>
      </c>
      <c r="AH26" s="39"/>
      <c r="AI26" s="39"/>
    </row>
    <row r="27" customFormat="false" ht="102" hidden="false" customHeight="false" outlineLevel="0" collapsed="false">
      <c r="A27" s="24" t="n">
        <v>20</v>
      </c>
      <c r="B27" s="25" t="s">
        <v>230</v>
      </c>
      <c r="C27" s="26" t="s">
        <v>106</v>
      </c>
      <c r="D27" s="27"/>
      <c r="E27" s="28"/>
      <c r="F27" s="28" t="s">
        <v>231</v>
      </c>
      <c r="G27" s="25"/>
      <c r="H27" s="25" t="s">
        <v>232</v>
      </c>
      <c r="I27" s="29" t="s">
        <v>233</v>
      </c>
      <c r="J27" s="30" t="s">
        <v>234</v>
      </c>
      <c r="K27" s="31" t="n">
        <v>37608</v>
      </c>
      <c r="L27" s="31"/>
      <c r="M27" s="31"/>
      <c r="N27" s="31"/>
      <c r="O27" s="32" t="s">
        <v>235</v>
      </c>
      <c r="P27" s="33" t="n">
        <v>20</v>
      </c>
      <c r="Q27" s="34" t="n">
        <v>0</v>
      </c>
      <c r="R27" s="25" t="s">
        <v>150</v>
      </c>
      <c r="S27" s="25" t="s">
        <v>142</v>
      </c>
      <c r="T27" s="25" t="s">
        <v>236</v>
      </c>
      <c r="U27" s="25"/>
      <c r="V27" s="35" t="s">
        <v>116</v>
      </c>
      <c r="W27" s="36"/>
      <c r="X27" s="37"/>
      <c r="Y27" s="37"/>
      <c r="Z27" s="37"/>
      <c r="AA27" s="35"/>
      <c r="AB27" s="26" t="s">
        <v>117</v>
      </c>
      <c r="AC27" s="27"/>
      <c r="AD27" s="28"/>
      <c r="AE27" s="28" t="s">
        <v>231</v>
      </c>
      <c r="AF27" s="38"/>
      <c r="AG27" s="39" t="n">
        <v>7980003</v>
      </c>
      <c r="AH27" s="39"/>
      <c r="AI27" s="39"/>
    </row>
    <row r="28" customFormat="false" ht="178.5" hidden="false" customHeight="false" outlineLevel="0" collapsed="false">
      <c r="A28" s="24" t="n">
        <v>21</v>
      </c>
      <c r="B28" s="25" t="s">
        <v>237</v>
      </c>
      <c r="C28" s="26" t="s">
        <v>106</v>
      </c>
      <c r="D28" s="27"/>
      <c r="E28" s="28"/>
      <c r="F28" s="28" t="s">
        <v>238</v>
      </c>
      <c r="G28" s="25"/>
      <c r="H28" s="25" t="s">
        <v>239</v>
      </c>
      <c r="I28" s="29" t="s">
        <v>240</v>
      </c>
      <c r="J28" s="30" t="s">
        <v>241</v>
      </c>
      <c r="K28" s="31" t="n">
        <v>37538</v>
      </c>
      <c r="L28" s="31"/>
      <c r="M28" s="31"/>
      <c r="N28" s="31"/>
      <c r="O28" s="32" t="s">
        <v>242</v>
      </c>
      <c r="P28" s="33" t="s">
        <v>243</v>
      </c>
      <c r="Q28" s="34"/>
      <c r="R28" s="25" t="s">
        <v>113</v>
      </c>
      <c r="S28" s="25" t="s">
        <v>244</v>
      </c>
      <c r="T28" s="25" t="s">
        <v>178</v>
      </c>
      <c r="U28" s="25"/>
      <c r="V28" s="35" t="s">
        <v>116</v>
      </c>
      <c r="W28" s="36"/>
      <c r="X28" s="37"/>
      <c r="Y28" s="37"/>
      <c r="Z28" s="37"/>
      <c r="AA28" s="35"/>
      <c r="AB28" s="26" t="s">
        <v>117</v>
      </c>
      <c r="AC28" s="27"/>
      <c r="AD28" s="28"/>
      <c r="AE28" s="28" t="s">
        <v>238</v>
      </c>
      <c r="AF28" s="38"/>
      <c r="AG28" s="39" t="n">
        <v>7979994</v>
      </c>
      <c r="AH28" s="39"/>
      <c r="AI28" s="39"/>
    </row>
    <row r="29" customFormat="false" ht="76.5" hidden="false" customHeight="false" outlineLevel="0" collapsed="false">
      <c r="A29" s="24" t="n">
        <v>22</v>
      </c>
      <c r="B29" s="25" t="s">
        <v>245</v>
      </c>
      <c r="C29" s="26" t="s">
        <v>106</v>
      </c>
      <c r="D29" s="27"/>
      <c r="E29" s="28"/>
      <c r="F29" s="28" t="s">
        <v>246</v>
      </c>
      <c r="G29" s="25"/>
      <c r="H29" s="25" t="s">
        <v>247</v>
      </c>
      <c r="I29" s="29" t="s">
        <v>248</v>
      </c>
      <c r="J29" s="30" t="s">
        <v>249</v>
      </c>
      <c r="K29" s="31" t="n">
        <v>37580</v>
      </c>
      <c r="L29" s="31"/>
      <c r="M29" s="31"/>
      <c r="N29" s="31"/>
      <c r="O29" s="32" t="s">
        <v>250</v>
      </c>
      <c r="P29" s="33" t="n">
        <v>0</v>
      </c>
      <c r="Q29" s="34" t="n">
        <v>20</v>
      </c>
      <c r="R29" s="25" t="s">
        <v>113</v>
      </c>
      <c r="S29" s="25" t="s">
        <v>114</v>
      </c>
      <c r="T29" s="25" t="s">
        <v>251</v>
      </c>
      <c r="U29" s="25"/>
      <c r="V29" s="35" t="s">
        <v>116</v>
      </c>
      <c r="W29" s="36"/>
      <c r="X29" s="37"/>
      <c r="Y29" s="37"/>
      <c r="Z29" s="37"/>
      <c r="AA29" s="35"/>
      <c r="AB29" s="26" t="s">
        <v>117</v>
      </c>
      <c r="AC29" s="27"/>
      <c r="AD29" s="28"/>
      <c r="AE29" s="28" t="s">
        <v>246</v>
      </c>
      <c r="AF29" s="38"/>
      <c r="AG29" s="39" t="n">
        <v>7980008</v>
      </c>
      <c r="AH29" s="39"/>
      <c r="AI29" s="39"/>
    </row>
    <row r="30" customFormat="false" ht="76.5" hidden="false" customHeight="false" outlineLevel="0" collapsed="false">
      <c r="A30" s="41" t="n">
        <v>23</v>
      </c>
      <c r="B30" s="42" t="s">
        <v>252</v>
      </c>
      <c r="C30" s="43" t="s">
        <v>106</v>
      </c>
      <c r="D30" s="44"/>
      <c r="E30" s="45"/>
      <c r="F30" s="45" t="s">
        <v>253</v>
      </c>
      <c r="G30" s="42"/>
      <c r="H30" s="42" t="s">
        <v>254</v>
      </c>
      <c r="I30" s="46" t="s">
        <v>255</v>
      </c>
      <c r="J30" s="47" t="s">
        <v>249</v>
      </c>
      <c r="K30" s="48" t="n">
        <v>37533</v>
      </c>
      <c r="L30" s="48"/>
      <c r="M30" s="48"/>
      <c r="N30" s="48"/>
      <c r="O30" s="48" t="n">
        <v>41435</v>
      </c>
      <c r="P30" s="49" t="n">
        <v>2</v>
      </c>
      <c r="Q30" s="50" t="n">
        <v>0</v>
      </c>
      <c r="R30" s="42" t="s">
        <v>113</v>
      </c>
      <c r="S30" s="42" t="s">
        <v>114</v>
      </c>
      <c r="T30" s="25" t="s">
        <v>256</v>
      </c>
      <c r="U30" s="25"/>
      <c r="V30" s="35" t="s">
        <v>116</v>
      </c>
      <c r="W30" s="36"/>
      <c r="X30" s="37"/>
      <c r="Y30" s="37"/>
      <c r="Z30" s="37"/>
      <c r="AA30" s="35"/>
      <c r="AB30" s="26" t="s">
        <v>117</v>
      </c>
      <c r="AC30" s="27"/>
      <c r="AD30" s="28"/>
      <c r="AE30" s="28" t="s">
        <v>253</v>
      </c>
      <c r="AF30" s="38"/>
      <c r="AG30" s="39" t="n">
        <v>7980015</v>
      </c>
      <c r="AH30" s="39"/>
      <c r="AI30" s="39"/>
    </row>
    <row r="31" customFormat="false" ht="102.75" hidden="false" customHeight="false" outlineLevel="0" collapsed="false">
      <c r="A31" s="51" t="n">
        <v>24</v>
      </c>
      <c r="B31" s="52" t="s">
        <v>257</v>
      </c>
      <c r="C31" s="53" t="s">
        <v>106</v>
      </c>
      <c r="D31" s="54"/>
      <c r="E31" s="55"/>
      <c r="F31" s="55" t="s">
        <v>258</v>
      </c>
      <c r="G31" s="52"/>
      <c r="H31" s="52" t="s">
        <v>259</v>
      </c>
      <c r="I31" s="56" t="s">
        <v>260</v>
      </c>
      <c r="J31" s="57" t="s">
        <v>128</v>
      </c>
      <c r="K31" s="58" t="n">
        <v>38701</v>
      </c>
      <c r="L31" s="58"/>
      <c r="M31" s="58"/>
      <c r="N31" s="58"/>
      <c r="O31" s="58" t="n">
        <v>41439</v>
      </c>
      <c r="P31" s="59" t="n">
        <v>0</v>
      </c>
      <c r="Q31" s="60" t="n">
        <v>2</v>
      </c>
      <c r="R31" s="52" t="s">
        <v>113</v>
      </c>
      <c r="S31" s="52" t="s">
        <v>114</v>
      </c>
      <c r="T31" s="25"/>
      <c r="U31" s="25"/>
      <c r="V31" s="35" t="s">
        <v>116</v>
      </c>
      <c r="W31" s="36"/>
      <c r="X31" s="37"/>
      <c r="Y31" s="37"/>
      <c r="Z31" s="37"/>
      <c r="AA31" s="35"/>
      <c r="AB31" s="26" t="s">
        <v>117</v>
      </c>
      <c r="AC31" s="27"/>
      <c r="AD31" s="28"/>
      <c r="AE31" s="28" t="s">
        <v>261</v>
      </c>
      <c r="AF31" s="38"/>
      <c r="AG31" s="39" t="n">
        <v>7980029</v>
      </c>
      <c r="AH31" s="39"/>
      <c r="AI31" s="39"/>
    </row>
    <row r="32" customFormat="false" ht="141" hidden="false" customHeight="false" outlineLevel="0" collapsed="false">
      <c r="A32" s="61" t="n">
        <v>25</v>
      </c>
      <c r="B32" s="62" t="s">
        <v>262</v>
      </c>
      <c r="C32" s="63" t="s">
        <v>106</v>
      </c>
      <c r="D32" s="64"/>
      <c r="E32" s="65"/>
      <c r="F32" s="65" t="s">
        <v>263</v>
      </c>
      <c r="G32" s="62"/>
      <c r="H32" s="62" t="s">
        <v>264</v>
      </c>
      <c r="I32" s="66" t="s">
        <v>265</v>
      </c>
      <c r="J32" s="67" t="s">
        <v>110</v>
      </c>
      <c r="K32" s="68" t="n">
        <v>37613</v>
      </c>
      <c r="L32" s="68"/>
      <c r="M32" s="68"/>
      <c r="N32" s="68"/>
      <c r="O32" s="69" t="s">
        <v>266</v>
      </c>
      <c r="P32" s="70" t="n">
        <v>3</v>
      </c>
      <c r="Q32" s="70" t="n">
        <v>0</v>
      </c>
      <c r="R32" s="62" t="s">
        <v>113</v>
      </c>
      <c r="S32" s="62"/>
      <c r="T32" s="25" t="s">
        <v>267</v>
      </c>
      <c r="U32" s="25"/>
      <c r="V32" s="35" t="s">
        <v>116</v>
      </c>
      <c r="W32" s="36"/>
      <c r="X32" s="37"/>
      <c r="Y32" s="37"/>
      <c r="Z32" s="37"/>
      <c r="AA32" s="35"/>
      <c r="AB32" s="26" t="s">
        <v>117</v>
      </c>
      <c r="AC32" s="27"/>
      <c r="AD32" s="28"/>
      <c r="AE32" s="28" t="s">
        <v>263</v>
      </c>
      <c r="AF32" s="38"/>
      <c r="AG32" s="39" t="n">
        <v>7979989</v>
      </c>
      <c r="AH32" s="39"/>
      <c r="AI32" s="39"/>
    </row>
    <row r="33" customFormat="false" ht="102" hidden="false" customHeight="false" outlineLevel="0" collapsed="false">
      <c r="A33" s="24" t="n">
        <v>26</v>
      </c>
      <c r="B33" s="25" t="s">
        <v>268</v>
      </c>
      <c r="C33" s="26" t="s">
        <v>106</v>
      </c>
      <c r="D33" s="27"/>
      <c r="E33" s="28"/>
      <c r="F33" s="28" t="s">
        <v>269</v>
      </c>
      <c r="G33" s="25"/>
      <c r="H33" s="25" t="s">
        <v>270</v>
      </c>
      <c r="I33" s="29" t="s">
        <v>271</v>
      </c>
      <c r="J33" s="30" t="s">
        <v>128</v>
      </c>
      <c r="K33" s="31" t="n">
        <v>38712</v>
      </c>
      <c r="L33" s="31"/>
      <c r="M33" s="31"/>
      <c r="N33" s="31"/>
      <c r="O33" s="32" t="s">
        <v>272</v>
      </c>
      <c r="P33" s="71" t="n">
        <v>0</v>
      </c>
      <c r="Q33" s="71" t="n">
        <v>15</v>
      </c>
      <c r="R33" s="25" t="s">
        <v>113</v>
      </c>
      <c r="S33" s="25"/>
      <c r="T33" s="25" t="s">
        <v>178</v>
      </c>
      <c r="U33" s="25"/>
      <c r="V33" s="35" t="s">
        <v>116</v>
      </c>
      <c r="W33" s="36"/>
      <c r="X33" s="37"/>
      <c r="Y33" s="37"/>
      <c r="Z33" s="37"/>
      <c r="AA33" s="35"/>
      <c r="AB33" s="26" t="s">
        <v>117</v>
      </c>
      <c r="AC33" s="27"/>
      <c r="AD33" s="28"/>
      <c r="AE33" s="28" t="s">
        <v>269</v>
      </c>
      <c r="AF33" s="38"/>
      <c r="AG33" s="39" t="n">
        <v>7980031</v>
      </c>
      <c r="AH33" s="39"/>
      <c r="AI33" s="39"/>
    </row>
    <row r="34" customFormat="false" ht="102" hidden="false" customHeight="false" outlineLevel="0" collapsed="false">
      <c r="A34" s="24" t="n">
        <v>27</v>
      </c>
      <c r="B34" s="25" t="s">
        <v>273</v>
      </c>
      <c r="C34" s="26" t="s">
        <v>106</v>
      </c>
      <c r="D34" s="27"/>
      <c r="E34" s="28"/>
      <c r="F34" s="28" t="s">
        <v>274</v>
      </c>
      <c r="G34" s="25"/>
      <c r="H34" s="25" t="s">
        <v>275</v>
      </c>
      <c r="I34" s="29" t="s">
        <v>276</v>
      </c>
      <c r="J34" s="30" t="s">
        <v>110</v>
      </c>
      <c r="K34" s="31" t="n">
        <v>37833</v>
      </c>
      <c r="L34" s="31"/>
      <c r="M34" s="31"/>
      <c r="N34" s="31"/>
      <c r="O34" s="32" t="s">
        <v>277</v>
      </c>
      <c r="P34" s="71" t="n">
        <v>3</v>
      </c>
      <c r="Q34" s="71" t="n">
        <v>0</v>
      </c>
      <c r="R34" s="25" t="s">
        <v>113</v>
      </c>
      <c r="S34" s="25"/>
      <c r="T34" s="25" t="s">
        <v>278</v>
      </c>
      <c r="U34" s="25"/>
      <c r="V34" s="35" t="s">
        <v>116</v>
      </c>
      <c r="W34" s="36"/>
      <c r="X34" s="37"/>
      <c r="Y34" s="37"/>
      <c r="Z34" s="37"/>
      <c r="AA34" s="35"/>
      <c r="AB34" s="26" t="s">
        <v>117</v>
      </c>
      <c r="AC34" s="27"/>
      <c r="AD34" s="28"/>
      <c r="AE34" s="28" t="s">
        <v>279</v>
      </c>
      <c r="AF34" s="38"/>
      <c r="AG34" s="39" t="n">
        <v>7979992</v>
      </c>
      <c r="AH34" s="39"/>
      <c r="AI34" s="39"/>
    </row>
    <row r="35" customFormat="false" ht="89.25" hidden="false" customHeight="false" outlineLevel="0" collapsed="false">
      <c r="A35" s="24" t="n">
        <v>28</v>
      </c>
      <c r="B35" s="25" t="s">
        <v>280</v>
      </c>
      <c r="C35" s="26" t="s">
        <v>106</v>
      </c>
      <c r="D35" s="27"/>
      <c r="E35" s="28"/>
      <c r="F35" s="28" t="s">
        <v>281</v>
      </c>
      <c r="G35" s="25"/>
      <c r="H35" s="25" t="s">
        <v>282</v>
      </c>
      <c r="I35" s="29" t="s">
        <v>283</v>
      </c>
      <c r="J35" s="30" t="s">
        <v>176</v>
      </c>
      <c r="K35" s="31" t="n">
        <v>37536</v>
      </c>
      <c r="L35" s="31"/>
      <c r="M35" s="31"/>
      <c r="N35" s="31"/>
      <c r="O35" s="32" t="s">
        <v>284</v>
      </c>
      <c r="P35" s="71" t="n">
        <v>17</v>
      </c>
      <c r="Q35" s="71" t="n">
        <v>0</v>
      </c>
      <c r="R35" s="25" t="s">
        <v>150</v>
      </c>
      <c r="S35" s="25"/>
      <c r="T35" s="25" t="s">
        <v>285</v>
      </c>
      <c r="U35" s="25"/>
      <c r="V35" s="35" t="s">
        <v>116</v>
      </c>
      <c r="W35" s="36"/>
      <c r="X35" s="37"/>
      <c r="Y35" s="37"/>
      <c r="Z35" s="37"/>
      <c r="AA35" s="35"/>
      <c r="AB35" s="26" t="s">
        <v>106</v>
      </c>
      <c r="AC35" s="27"/>
      <c r="AD35" s="28"/>
      <c r="AE35" s="28" t="s">
        <v>281</v>
      </c>
      <c r="AF35" s="38"/>
      <c r="AG35" s="39" t="n">
        <v>7979999</v>
      </c>
      <c r="AH35" s="39"/>
      <c r="AI35" s="39"/>
    </row>
    <row r="36" customFormat="false" ht="409.5" hidden="false" customHeight="false" outlineLevel="0" collapsed="false">
      <c r="A36" s="24" t="n">
        <v>29</v>
      </c>
      <c r="B36" s="25" t="s">
        <v>286</v>
      </c>
      <c r="C36" s="26" t="s">
        <v>106</v>
      </c>
      <c r="D36" s="27"/>
      <c r="E36" s="28"/>
      <c r="F36" s="28" t="s">
        <v>287</v>
      </c>
      <c r="G36" s="25"/>
      <c r="H36" s="25" t="s">
        <v>288</v>
      </c>
      <c r="I36" s="29" t="s">
        <v>289</v>
      </c>
      <c r="J36" s="30" t="s">
        <v>290</v>
      </c>
      <c r="K36" s="31" t="n">
        <v>38461</v>
      </c>
      <c r="L36" s="31"/>
      <c r="M36" s="31"/>
      <c r="N36" s="31"/>
      <c r="O36" s="32" t="s">
        <v>284</v>
      </c>
      <c r="P36" s="71" t="n">
        <v>20</v>
      </c>
      <c r="Q36" s="71" t="n">
        <v>0</v>
      </c>
      <c r="R36" s="25" t="s">
        <v>141</v>
      </c>
      <c r="S36" s="25"/>
      <c r="T36" s="25" t="s">
        <v>291</v>
      </c>
      <c r="U36" s="25"/>
      <c r="V36" s="35" t="s">
        <v>116</v>
      </c>
      <c r="W36" s="36"/>
      <c r="X36" s="37"/>
      <c r="Y36" s="37"/>
      <c r="Z36" s="37"/>
      <c r="AA36" s="35"/>
      <c r="AB36" s="26" t="s">
        <v>117</v>
      </c>
      <c r="AC36" s="27"/>
      <c r="AD36" s="28"/>
      <c r="AE36" s="28" t="s">
        <v>287</v>
      </c>
      <c r="AF36" s="38"/>
      <c r="AG36" s="39" t="n">
        <v>7979986</v>
      </c>
      <c r="AH36" s="39"/>
      <c r="AI36" s="39"/>
    </row>
    <row r="37" customFormat="false" ht="102" hidden="false" customHeight="false" outlineLevel="0" collapsed="false">
      <c r="A37" s="24" t="n">
        <v>30</v>
      </c>
      <c r="B37" s="25" t="s">
        <v>292</v>
      </c>
      <c r="C37" s="26" t="s">
        <v>106</v>
      </c>
      <c r="D37" s="27"/>
      <c r="E37" s="28"/>
      <c r="F37" s="28" t="s">
        <v>293</v>
      </c>
      <c r="G37" s="25"/>
      <c r="H37" s="25" t="s">
        <v>294</v>
      </c>
      <c r="I37" s="29" t="s">
        <v>295</v>
      </c>
      <c r="J37" s="29" t="s">
        <v>128</v>
      </c>
      <c r="K37" s="31" t="n">
        <v>38610</v>
      </c>
      <c r="L37" s="31"/>
      <c r="M37" s="31"/>
      <c r="N37" s="31"/>
      <c r="O37" s="32" t="s">
        <v>284</v>
      </c>
      <c r="P37" s="71" t="n">
        <v>0</v>
      </c>
      <c r="Q37" s="71" t="n">
        <v>15</v>
      </c>
      <c r="R37" s="25" t="s">
        <v>113</v>
      </c>
      <c r="S37" s="25"/>
      <c r="T37" s="25" t="s">
        <v>296</v>
      </c>
      <c r="U37" s="25"/>
      <c r="V37" s="35" t="s">
        <v>116</v>
      </c>
      <c r="W37" s="36"/>
      <c r="X37" s="37"/>
      <c r="Y37" s="37"/>
      <c r="Z37" s="37"/>
      <c r="AA37" s="35"/>
      <c r="AB37" s="26" t="s">
        <v>117</v>
      </c>
      <c r="AC37" s="27"/>
      <c r="AD37" s="28"/>
      <c r="AE37" s="28" t="s">
        <v>293</v>
      </c>
      <c r="AF37" s="38"/>
      <c r="AG37" s="39" t="n">
        <v>7980010</v>
      </c>
      <c r="AH37" s="39"/>
      <c r="AI37" s="39"/>
    </row>
    <row r="38" customFormat="false" ht="102" hidden="false" customHeight="false" outlineLevel="0" collapsed="false">
      <c r="A38" s="24" t="n">
        <v>31</v>
      </c>
      <c r="B38" s="25" t="s">
        <v>297</v>
      </c>
      <c r="C38" s="26" t="s">
        <v>106</v>
      </c>
      <c r="D38" s="27"/>
      <c r="E38" s="28"/>
      <c r="F38" s="28" t="s">
        <v>298</v>
      </c>
      <c r="G38" s="25"/>
      <c r="H38" s="25" t="s">
        <v>299</v>
      </c>
      <c r="I38" s="29" t="s">
        <v>300</v>
      </c>
      <c r="J38" s="29" t="s">
        <v>128</v>
      </c>
      <c r="K38" s="31" t="n">
        <v>38769</v>
      </c>
      <c r="L38" s="31"/>
      <c r="M38" s="31"/>
      <c r="N38" s="31"/>
      <c r="O38" s="32" t="s">
        <v>301</v>
      </c>
      <c r="P38" s="71" t="n">
        <v>0</v>
      </c>
      <c r="Q38" s="71" t="n">
        <v>15</v>
      </c>
      <c r="R38" s="25" t="s">
        <v>113</v>
      </c>
      <c r="S38" s="25"/>
      <c r="T38" s="25" t="s">
        <v>251</v>
      </c>
      <c r="U38" s="25"/>
      <c r="V38" s="35" t="s">
        <v>116</v>
      </c>
      <c r="W38" s="36"/>
      <c r="X38" s="37"/>
      <c r="Y38" s="37"/>
      <c r="Z38" s="37"/>
      <c r="AA38" s="35"/>
      <c r="AB38" s="26" t="s">
        <v>117</v>
      </c>
      <c r="AC38" s="27"/>
      <c r="AD38" s="28"/>
      <c r="AE38" s="28" t="s">
        <v>302</v>
      </c>
      <c r="AF38" s="38"/>
      <c r="AG38" s="39" t="n">
        <v>7980012</v>
      </c>
      <c r="AH38" s="39"/>
      <c r="AI38" s="39"/>
    </row>
    <row r="39" customFormat="false" ht="153" hidden="false" customHeight="false" outlineLevel="0" collapsed="false">
      <c r="A39" s="24" t="n">
        <v>32</v>
      </c>
      <c r="B39" s="25" t="s">
        <v>303</v>
      </c>
      <c r="C39" s="26" t="s">
        <v>106</v>
      </c>
      <c r="D39" s="27"/>
      <c r="E39" s="28"/>
      <c r="F39" s="28" t="s">
        <v>304</v>
      </c>
      <c r="G39" s="25"/>
      <c r="H39" s="25" t="s">
        <v>305</v>
      </c>
      <c r="I39" s="29" t="s">
        <v>306</v>
      </c>
      <c r="J39" s="30" t="s">
        <v>193</v>
      </c>
      <c r="K39" s="31" t="n">
        <v>37512</v>
      </c>
      <c r="L39" s="31"/>
      <c r="M39" s="31"/>
      <c r="N39" s="31"/>
      <c r="O39" s="32" t="s">
        <v>307</v>
      </c>
      <c r="P39" s="71" t="n">
        <v>6</v>
      </c>
      <c r="Q39" s="71" t="n">
        <v>0</v>
      </c>
      <c r="R39" s="25" t="s">
        <v>113</v>
      </c>
      <c r="S39" s="25"/>
      <c r="T39" s="25" t="s">
        <v>308</v>
      </c>
      <c r="U39" s="25"/>
      <c r="V39" s="35" t="s">
        <v>116</v>
      </c>
      <c r="W39" s="36"/>
      <c r="X39" s="37"/>
      <c r="Y39" s="37"/>
      <c r="Z39" s="37"/>
      <c r="AA39" s="35"/>
      <c r="AB39" s="26" t="s">
        <v>117</v>
      </c>
      <c r="AC39" s="27"/>
      <c r="AD39" s="28"/>
      <c r="AE39" s="28" t="s">
        <v>304</v>
      </c>
      <c r="AF39" s="38"/>
      <c r="AG39" s="39" t="n">
        <v>7980021</v>
      </c>
      <c r="AH39" s="39"/>
      <c r="AI39" s="39"/>
    </row>
    <row r="40" customFormat="false" ht="102" hidden="false" customHeight="false" outlineLevel="0" collapsed="false">
      <c r="A40" s="24" t="n">
        <v>33</v>
      </c>
      <c r="B40" s="25" t="s">
        <v>309</v>
      </c>
      <c r="C40" s="26" t="s">
        <v>106</v>
      </c>
      <c r="D40" s="27"/>
      <c r="E40" s="28"/>
      <c r="F40" s="28" t="s">
        <v>310</v>
      </c>
      <c r="G40" s="25"/>
      <c r="H40" s="25" t="s">
        <v>311</v>
      </c>
      <c r="I40" s="29" t="s">
        <v>312</v>
      </c>
      <c r="J40" s="30" t="s">
        <v>110</v>
      </c>
      <c r="K40" s="31" t="n">
        <v>37560</v>
      </c>
      <c r="L40" s="31"/>
      <c r="M40" s="31"/>
      <c r="N40" s="31"/>
      <c r="O40" s="32" t="s">
        <v>313</v>
      </c>
      <c r="P40" s="71" t="n">
        <v>3</v>
      </c>
      <c r="Q40" s="71" t="n">
        <v>0</v>
      </c>
      <c r="R40" s="25" t="s">
        <v>113</v>
      </c>
      <c r="S40" s="25"/>
      <c r="T40" s="25" t="s">
        <v>178</v>
      </c>
      <c r="U40" s="25"/>
      <c r="V40" s="35" t="s">
        <v>116</v>
      </c>
      <c r="W40" s="36"/>
      <c r="X40" s="37"/>
      <c r="Y40" s="37"/>
      <c r="Z40" s="37"/>
      <c r="AA40" s="35"/>
      <c r="AB40" s="26" t="s">
        <v>117</v>
      </c>
      <c r="AC40" s="27"/>
      <c r="AD40" s="28"/>
      <c r="AE40" s="28" t="s">
        <v>314</v>
      </c>
      <c r="AF40" s="38"/>
      <c r="AG40" s="39" t="n">
        <v>7980022</v>
      </c>
      <c r="AH40" s="39"/>
      <c r="AI40" s="39"/>
    </row>
    <row r="41" customFormat="false" ht="102" hidden="false" customHeight="false" outlineLevel="0" collapsed="false">
      <c r="A41" s="24" t="n">
        <v>34</v>
      </c>
      <c r="B41" s="25" t="s">
        <v>315</v>
      </c>
      <c r="C41" s="26" t="s">
        <v>106</v>
      </c>
      <c r="D41" s="27"/>
      <c r="E41" s="28"/>
      <c r="F41" s="28" t="s">
        <v>316</v>
      </c>
      <c r="G41" s="25"/>
      <c r="H41" s="25" t="s">
        <v>317</v>
      </c>
      <c r="I41" s="29" t="s">
        <v>318</v>
      </c>
      <c r="J41" s="30" t="s">
        <v>128</v>
      </c>
      <c r="K41" s="31" t="n">
        <v>40052</v>
      </c>
      <c r="L41" s="31"/>
      <c r="M41" s="31"/>
      <c r="N41" s="31"/>
      <c r="O41" s="32" t="s">
        <v>319</v>
      </c>
      <c r="P41" s="71" t="n">
        <v>0</v>
      </c>
      <c r="Q41" s="71" t="n">
        <v>15</v>
      </c>
      <c r="R41" s="25" t="s">
        <v>113</v>
      </c>
      <c r="S41" s="25"/>
      <c r="T41" s="25"/>
      <c r="U41" s="25"/>
      <c r="V41" s="35" t="s">
        <v>116</v>
      </c>
      <c r="W41" s="36"/>
      <c r="X41" s="37"/>
      <c r="Y41" s="37"/>
      <c r="Z41" s="37"/>
      <c r="AA41" s="35"/>
      <c r="AB41" s="26" t="s">
        <v>117</v>
      </c>
      <c r="AC41" s="27"/>
      <c r="AD41" s="28"/>
      <c r="AE41" s="28" t="s">
        <v>320</v>
      </c>
      <c r="AF41" s="38"/>
      <c r="AG41" s="39" t="n">
        <v>7980011</v>
      </c>
      <c r="AH41" s="39"/>
      <c r="AI41" s="39"/>
    </row>
    <row r="42" customFormat="false" ht="102" hidden="false" customHeight="false" outlineLevel="0" collapsed="false">
      <c r="A42" s="24" t="n">
        <v>35</v>
      </c>
      <c r="B42" s="25" t="s">
        <v>321</v>
      </c>
      <c r="C42" s="26" t="s">
        <v>106</v>
      </c>
      <c r="D42" s="27"/>
      <c r="E42" s="28"/>
      <c r="F42" s="28" t="s">
        <v>322</v>
      </c>
      <c r="G42" s="25"/>
      <c r="H42" s="25" t="s">
        <v>323</v>
      </c>
      <c r="I42" s="29" t="s">
        <v>324</v>
      </c>
      <c r="J42" s="30" t="s">
        <v>128</v>
      </c>
      <c r="K42" s="31" t="n">
        <v>40134</v>
      </c>
      <c r="L42" s="31"/>
      <c r="M42" s="31"/>
      <c r="N42" s="31"/>
      <c r="O42" s="32" t="s">
        <v>325</v>
      </c>
      <c r="P42" s="71" t="n">
        <v>0</v>
      </c>
      <c r="Q42" s="71" t="n">
        <v>15</v>
      </c>
      <c r="R42" s="25" t="s">
        <v>113</v>
      </c>
      <c r="S42" s="25"/>
      <c r="T42" s="25"/>
      <c r="U42" s="25"/>
      <c r="V42" s="35" t="s">
        <v>116</v>
      </c>
      <c r="W42" s="36"/>
      <c r="X42" s="37"/>
      <c r="Y42" s="37"/>
      <c r="Z42" s="37"/>
      <c r="AA42" s="35"/>
      <c r="AB42" s="26" t="s">
        <v>117</v>
      </c>
      <c r="AC42" s="27"/>
      <c r="AD42" s="28"/>
      <c r="AE42" s="28" t="s">
        <v>322</v>
      </c>
      <c r="AF42" s="38"/>
      <c r="AG42" s="39" t="n">
        <v>7980013</v>
      </c>
      <c r="AH42" s="39"/>
      <c r="AI42" s="39"/>
    </row>
    <row r="43" customFormat="false" ht="409.5" hidden="false" customHeight="false" outlineLevel="0" collapsed="false">
      <c r="A43" s="24" t="n">
        <v>36</v>
      </c>
      <c r="B43" s="25" t="s">
        <v>326</v>
      </c>
      <c r="C43" s="26" t="s">
        <v>106</v>
      </c>
      <c r="D43" s="27"/>
      <c r="E43" s="28"/>
      <c r="F43" s="28" t="s">
        <v>327</v>
      </c>
      <c r="G43" s="25"/>
      <c r="H43" s="25" t="s">
        <v>328</v>
      </c>
      <c r="I43" s="29" t="s">
        <v>329</v>
      </c>
      <c r="J43" s="30" t="s">
        <v>330</v>
      </c>
      <c r="K43" s="31" t="n">
        <v>39931</v>
      </c>
      <c r="L43" s="31"/>
      <c r="M43" s="31"/>
      <c r="N43" s="31"/>
      <c r="O43" s="32" t="s">
        <v>331</v>
      </c>
      <c r="P43" s="71" t="n">
        <v>15</v>
      </c>
      <c r="Q43" s="71" t="n">
        <v>0</v>
      </c>
      <c r="R43" s="25" t="s">
        <v>141</v>
      </c>
      <c r="S43" s="25"/>
      <c r="T43" s="25"/>
      <c r="U43" s="25"/>
      <c r="V43" s="35" t="s">
        <v>116</v>
      </c>
      <c r="W43" s="36"/>
      <c r="X43" s="37"/>
      <c r="Y43" s="37"/>
      <c r="Z43" s="37"/>
      <c r="AA43" s="35"/>
      <c r="AB43" s="26" t="s">
        <v>117</v>
      </c>
      <c r="AC43" s="27"/>
      <c r="AD43" s="28"/>
      <c r="AE43" s="28" t="s">
        <v>327</v>
      </c>
      <c r="AF43" s="38"/>
      <c r="AG43" s="39" t="n">
        <v>7979985</v>
      </c>
      <c r="AH43" s="39"/>
      <c r="AI43" s="39"/>
    </row>
    <row r="44" customFormat="false" ht="408" hidden="false" customHeight="false" outlineLevel="0" collapsed="false">
      <c r="A44" s="24" t="n">
        <v>37</v>
      </c>
      <c r="B44" s="25" t="s">
        <v>332</v>
      </c>
      <c r="C44" s="26" t="s">
        <v>106</v>
      </c>
      <c r="D44" s="27"/>
      <c r="E44" s="28"/>
      <c r="F44" s="28" t="s">
        <v>333</v>
      </c>
      <c r="G44" s="25"/>
      <c r="H44" s="25" t="s">
        <v>334</v>
      </c>
      <c r="I44" s="29" t="s">
        <v>335</v>
      </c>
      <c r="J44" s="29" t="s">
        <v>176</v>
      </c>
      <c r="K44" s="31" t="n">
        <v>38486</v>
      </c>
      <c r="L44" s="31"/>
      <c r="M44" s="31"/>
      <c r="N44" s="31" t="s">
        <v>336</v>
      </c>
      <c r="O44" s="32" t="n">
        <v>41552</v>
      </c>
      <c r="P44" s="71" t="n">
        <v>17</v>
      </c>
      <c r="Q44" s="71" t="n">
        <v>0</v>
      </c>
      <c r="R44" s="25" t="s">
        <v>150</v>
      </c>
      <c r="S44" s="25"/>
      <c r="T44" s="25" t="s">
        <v>337</v>
      </c>
      <c r="U44" s="25"/>
      <c r="V44" s="35" t="s">
        <v>116</v>
      </c>
      <c r="W44" s="36"/>
      <c r="X44" s="37"/>
      <c r="Y44" s="37"/>
      <c r="Z44" s="37"/>
      <c r="AA44" s="35"/>
      <c r="AB44" s="26" t="s">
        <v>106</v>
      </c>
      <c r="AC44" s="27"/>
      <c r="AD44" s="28"/>
      <c r="AE44" s="28" t="s">
        <v>333</v>
      </c>
      <c r="AF44" s="38"/>
      <c r="AG44" s="39" t="n">
        <v>7980006</v>
      </c>
      <c r="AH44" s="39"/>
      <c r="AI44" s="39"/>
    </row>
    <row r="45" customFormat="false" ht="51" hidden="false" customHeight="false" outlineLevel="0" collapsed="false">
      <c r="A45" s="24" t="n">
        <v>38</v>
      </c>
      <c r="B45" s="25" t="s">
        <v>338</v>
      </c>
      <c r="C45" s="26" t="s">
        <v>106</v>
      </c>
      <c r="D45" s="27"/>
      <c r="E45" s="28"/>
      <c r="F45" s="28" t="s">
        <v>339</v>
      </c>
      <c r="G45" s="25"/>
      <c r="H45" s="25" t="s">
        <v>340</v>
      </c>
      <c r="I45" s="29" t="s">
        <v>341</v>
      </c>
      <c r="J45" s="29" t="s">
        <v>228</v>
      </c>
      <c r="K45" s="31" t="n">
        <v>39909</v>
      </c>
      <c r="L45" s="31"/>
      <c r="M45" s="31"/>
      <c r="N45" s="31"/>
      <c r="O45" s="32" t="s">
        <v>342</v>
      </c>
      <c r="P45" s="71" t="n">
        <v>7</v>
      </c>
      <c r="Q45" s="71" t="n">
        <v>0</v>
      </c>
      <c r="R45" s="25" t="s">
        <v>113</v>
      </c>
      <c r="S45" s="25"/>
      <c r="T45" s="25" t="s">
        <v>343</v>
      </c>
      <c r="U45" s="25"/>
      <c r="V45" s="35" t="s">
        <v>116</v>
      </c>
      <c r="W45" s="36"/>
      <c r="X45" s="37"/>
      <c r="Y45" s="37"/>
      <c r="Z45" s="37"/>
      <c r="AA45" s="35"/>
      <c r="AB45" s="26" t="s">
        <v>117</v>
      </c>
      <c r="AC45" s="27"/>
      <c r="AD45" s="28"/>
      <c r="AE45" s="28" t="s">
        <v>339</v>
      </c>
      <c r="AF45" s="38"/>
      <c r="AG45" s="39" t="n">
        <v>7979997</v>
      </c>
      <c r="AH45" s="39"/>
      <c r="AI45" s="39"/>
    </row>
    <row r="46" customFormat="false" ht="102" hidden="false" customHeight="false" outlineLevel="0" collapsed="false">
      <c r="A46" s="24" t="n">
        <v>39</v>
      </c>
      <c r="B46" s="25" t="s">
        <v>344</v>
      </c>
      <c r="C46" s="26" t="s">
        <v>106</v>
      </c>
      <c r="D46" s="27"/>
      <c r="E46" s="28"/>
      <c r="F46" s="28" t="s">
        <v>345</v>
      </c>
      <c r="G46" s="25"/>
      <c r="H46" s="25" t="s">
        <v>346</v>
      </c>
      <c r="I46" s="29" t="s">
        <v>347</v>
      </c>
      <c r="J46" s="29" t="s">
        <v>110</v>
      </c>
      <c r="K46" s="31" t="n">
        <v>37530</v>
      </c>
      <c r="L46" s="31"/>
      <c r="M46" s="31"/>
      <c r="N46" s="31"/>
      <c r="O46" s="31" t="n">
        <v>41562</v>
      </c>
      <c r="P46" s="71" t="n">
        <v>3</v>
      </c>
      <c r="Q46" s="71" t="n">
        <v>0</v>
      </c>
      <c r="R46" s="25" t="s">
        <v>113</v>
      </c>
      <c r="S46" s="25"/>
      <c r="T46" s="25"/>
      <c r="U46" s="25"/>
      <c r="V46" s="35" t="s">
        <v>116</v>
      </c>
      <c r="W46" s="36"/>
      <c r="X46" s="37"/>
      <c r="Y46" s="37"/>
      <c r="Z46" s="37"/>
      <c r="AA46" s="35"/>
      <c r="AB46" s="26" t="s">
        <v>117</v>
      </c>
      <c r="AC46" s="27"/>
      <c r="AD46" s="28"/>
      <c r="AE46" s="28" t="s">
        <v>348</v>
      </c>
      <c r="AF46" s="38"/>
      <c r="AG46" s="39" t="n">
        <v>7980025</v>
      </c>
      <c r="AH46" s="39"/>
      <c r="AI46" s="39"/>
    </row>
    <row r="47" customFormat="false" ht="89.25" hidden="false" customHeight="false" outlineLevel="0" collapsed="false">
      <c r="A47" s="24" t="n">
        <v>40</v>
      </c>
      <c r="B47" s="25" t="s">
        <v>349</v>
      </c>
      <c r="C47" s="26" t="s">
        <v>106</v>
      </c>
      <c r="D47" s="27"/>
      <c r="E47" s="28"/>
      <c r="F47" s="28" t="s">
        <v>350</v>
      </c>
      <c r="G47" s="25"/>
      <c r="H47" s="25" t="s">
        <v>351</v>
      </c>
      <c r="I47" s="29" t="s">
        <v>352</v>
      </c>
      <c r="J47" s="29" t="s">
        <v>249</v>
      </c>
      <c r="K47" s="31" t="n">
        <v>37560</v>
      </c>
      <c r="L47" s="31"/>
      <c r="M47" s="31"/>
      <c r="N47" s="31"/>
      <c r="O47" s="32" t="n">
        <v>41568</v>
      </c>
      <c r="P47" s="71" t="n">
        <v>7</v>
      </c>
      <c r="Q47" s="71" t="n">
        <v>0</v>
      </c>
      <c r="R47" s="25" t="s">
        <v>113</v>
      </c>
      <c r="S47" s="25"/>
      <c r="T47" s="25" t="s">
        <v>353</v>
      </c>
      <c r="U47" s="25"/>
      <c r="V47" s="35" t="s">
        <v>116</v>
      </c>
      <c r="W47" s="36"/>
      <c r="X47" s="37"/>
      <c r="Y47" s="37"/>
      <c r="Z47" s="37"/>
      <c r="AA47" s="35"/>
      <c r="AB47" s="26" t="s">
        <v>117</v>
      </c>
      <c r="AC47" s="27"/>
      <c r="AD47" s="28"/>
      <c r="AE47" s="28" t="s">
        <v>350</v>
      </c>
      <c r="AF47" s="38"/>
      <c r="AG47" s="39" t="n">
        <v>7980016</v>
      </c>
      <c r="AH47" s="39"/>
      <c r="AI47" s="39"/>
    </row>
    <row r="48" customFormat="false" ht="102" hidden="false" customHeight="false" outlineLevel="0" collapsed="false">
      <c r="A48" s="24" t="n">
        <v>41</v>
      </c>
      <c r="B48" s="25" t="s">
        <v>354</v>
      </c>
      <c r="C48" s="26" t="s">
        <v>106</v>
      </c>
      <c r="D48" s="27"/>
      <c r="E48" s="28"/>
      <c r="F48" s="28" t="s">
        <v>355</v>
      </c>
      <c r="G48" s="25"/>
      <c r="H48" s="25" t="s">
        <v>356</v>
      </c>
      <c r="I48" s="29" t="s">
        <v>357</v>
      </c>
      <c r="J48" s="29" t="s">
        <v>128</v>
      </c>
      <c r="K48" s="31" t="n">
        <v>39986</v>
      </c>
      <c r="L48" s="31"/>
      <c r="M48" s="31"/>
      <c r="N48" s="31"/>
      <c r="O48" s="32" t="s">
        <v>358</v>
      </c>
      <c r="P48" s="71" t="n">
        <v>0</v>
      </c>
      <c r="Q48" s="71" t="n">
        <v>15</v>
      </c>
      <c r="R48" s="25" t="s">
        <v>113</v>
      </c>
      <c r="S48" s="25"/>
      <c r="T48" s="25" t="s">
        <v>178</v>
      </c>
      <c r="U48" s="25"/>
      <c r="V48" s="35" t="s">
        <v>116</v>
      </c>
      <c r="W48" s="36"/>
      <c r="X48" s="37"/>
      <c r="Y48" s="37"/>
      <c r="Z48" s="37"/>
      <c r="AA48" s="35"/>
      <c r="AB48" s="26" t="s">
        <v>117</v>
      </c>
      <c r="AC48" s="27"/>
      <c r="AD48" s="28"/>
      <c r="AE48" s="28" t="s">
        <v>355</v>
      </c>
      <c r="AF48" s="38"/>
      <c r="AG48" s="39" t="n">
        <v>7980030</v>
      </c>
      <c r="AH48" s="39"/>
      <c r="AI48" s="39"/>
    </row>
    <row r="49" customFormat="false" ht="51" hidden="false" customHeight="false" outlineLevel="0" collapsed="false">
      <c r="A49" s="24" t="n">
        <v>42</v>
      </c>
      <c r="B49" s="25" t="s">
        <v>359</v>
      </c>
      <c r="C49" s="26" t="s">
        <v>106</v>
      </c>
      <c r="D49" s="27"/>
      <c r="E49" s="28"/>
      <c r="F49" s="28" t="s">
        <v>333</v>
      </c>
      <c r="G49" s="25"/>
      <c r="H49" s="25" t="s">
        <v>360</v>
      </c>
      <c r="I49" s="29" t="s">
        <v>361</v>
      </c>
      <c r="J49" s="29" t="s">
        <v>176</v>
      </c>
      <c r="K49" s="31" t="n">
        <v>39728</v>
      </c>
      <c r="L49" s="31"/>
      <c r="M49" s="31"/>
      <c r="N49" s="31"/>
      <c r="O49" s="32" t="s">
        <v>362</v>
      </c>
      <c r="P49" s="71" t="n">
        <v>20</v>
      </c>
      <c r="Q49" s="71" t="n">
        <v>0</v>
      </c>
      <c r="R49" s="25" t="s">
        <v>150</v>
      </c>
      <c r="S49" s="25"/>
      <c r="T49" s="25"/>
      <c r="U49" s="25"/>
      <c r="V49" s="35" t="s">
        <v>116</v>
      </c>
      <c r="W49" s="36"/>
      <c r="X49" s="37"/>
      <c r="Y49" s="37"/>
      <c r="Z49" s="37"/>
      <c r="AA49" s="35"/>
      <c r="AB49" s="26" t="s">
        <v>117</v>
      </c>
      <c r="AC49" s="27"/>
      <c r="AD49" s="28"/>
      <c r="AE49" s="28" t="s">
        <v>333</v>
      </c>
      <c r="AF49" s="38"/>
      <c r="AG49" s="39" t="n">
        <v>7980005</v>
      </c>
      <c r="AH49" s="39"/>
      <c r="AI49" s="39"/>
    </row>
    <row r="50" customFormat="false" ht="76.5" hidden="false" customHeight="false" outlineLevel="0" collapsed="false">
      <c r="A50" s="24" t="n">
        <v>43</v>
      </c>
      <c r="B50" s="25" t="s">
        <v>363</v>
      </c>
      <c r="C50" s="26" t="s">
        <v>106</v>
      </c>
      <c r="D50" s="27"/>
      <c r="E50" s="28"/>
      <c r="F50" s="28" t="s">
        <v>364</v>
      </c>
      <c r="G50" s="25"/>
      <c r="H50" s="25" t="s">
        <v>365</v>
      </c>
      <c r="I50" s="29" t="s">
        <v>366</v>
      </c>
      <c r="J50" s="29" t="s">
        <v>249</v>
      </c>
      <c r="K50" s="31" t="n">
        <v>39662</v>
      </c>
      <c r="L50" s="31"/>
      <c r="M50" s="31"/>
      <c r="N50" s="31"/>
      <c r="O50" s="32" t="s">
        <v>367</v>
      </c>
      <c r="P50" s="71" t="n">
        <v>7</v>
      </c>
      <c r="Q50" s="71" t="n">
        <v>0</v>
      </c>
      <c r="R50" s="25" t="s">
        <v>113</v>
      </c>
      <c r="S50" s="25"/>
      <c r="T50" s="25" t="s">
        <v>251</v>
      </c>
      <c r="U50" s="25"/>
      <c r="V50" s="35" t="s">
        <v>116</v>
      </c>
      <c r="W50" s="36"/>
      <c r="X50" s="37"/>
      <c r="Y50" s="37"/>
      <c r="Z50" s="37"/>
      <c r="AA50" s="35"/>
      <c r="AB50" s="26" t="s">
        <v>117</v>
      </c>
      <c r="AC50" s="27"/>
      <c r="AD50" s="28"/>
      <c r="AE50" s="28" t="s">
        <v>364</v>
      </c>
      <c r="AF50" s="38"/>
      <c r="AG50" s="39" t="n">
        <v>7980007</v>
      </c>
      <c r="AH50" s="39"/>
      <c r="AI50" s="39"/>
    </row>
    <row r="51" customFormat="false" ht="102" hidden="false" customHeight="false" outlineLevel="0" collapsed="false">
      <c r="A51" s="24" t="n">
        <v>44</v>
      </c>
      <c r="B51" s="25" t="s">
        <v>368</v>
      </c>
      <c r="C51" s="26" t="s">
        <v>106</v>
      </c>
      <c r="D51" s="27"/>
      <c r="E51" s="28"/>
      <c r="F51" s="28" t="s">
        <v>369</v>
      </c>
      <c r="G51" s="25"/>
      <c r="H51" s="25" t="s">
        <v>370</v>
      </c>
      <c r="I51" s="29" t="s">
        <v>371</v>
      </c>
      <c r="J51" s="29" t="s">
        <v>110</v>
      </c>
      <c r="K51" s="31" t="n">
        <v>37578</v>
      </c>
      <c r="L51" s="31"/>
      <c r="M51" s="31"/>
      <c r="N51" s="31"/>
      <c r="O51" s="32" t="s">
        <v>372</v>
      </c>
      <c r="P51" s="71" t="n">
        <v>3</v>
      </c>
      <c r="Q51" s="71" t="n">
        <v>0</v>
      </c>
      <c r="R51" s="25" t="s">
        <v>113</v>
      </c>
      <c r="S51" s="25"/>
      <c r="T51" s="25" t="s">
        <v>373</v>
      </c>
      <c r="U51" s="25"/>
      <c r="V51" s="35" t="s">
        <v>116</v>
      </c>
      <c r="W51" s="36"/>
      <c r="X51" s="37"/>
      <c r="Y51" s="37"/>
      <c r="Z51" s="37"/>
      <c r="AA51" s="35"/>
      <c r="AB51" s="26" t="s">
        <v>117</v>
      </c>
      <c r="AC51" s="27"/>
      <c r="AD51" s="28"/>
      <c r="AE51" s="28" t="s">
        <v>369</v>
      </c>
      <c r="AF51" s="38"/>
      <c r="AG51" s="39" t="n">
        <v>7979990</v>
      </c>
      <c r="AH51" s="39"/>
      <c r="AI51" s="39"/>
    </row>
    <row r="52" customFormat="false" ht="153" hidden="false" customHeight="false" outlineLevel="0" collapsed="false">
      <c r="A52" s="24" t="n">
        <v>45</v>
      </c>
      <c r="B52" s="25" t="s">
        <v>374</v>
      </c>
      <c r="C52" s="26" t="s">
        <v>106</v>
      </c>
      <c r="D52" s="27"/>
      <c r="E52" s="28"/>
      <c r="F52" s="28" t="s">
        <v>375</v>
      </c>
      <c r="G52" s="25"/>
      <c r="H52" s="25" t="s">
        <v>376</v>
      </c>
      <c r="I52" s="29" t="s">
        <v>377</v>
      </c>
      <c r="J52" s="30" t="s">
        <v>228</v>
      </c>
      <c r="K52" s="31" t="n">
        <v>37523</v>
      </c>
      <c r="L52" s="31"/>
      <c r="M52" s="31"/>
      <c r="N52" s="31"/>
      <c r="O52" s="32" t="s">
        <v>378</v>
      </c>
      <c r="P52" s="71" t="n">
        <v>7</v>
      </c>
      <c r="Q52" s="71" t="n">
        <v>0</v>
      </c>
      <c r="R52" s="25" t="s">
        <v>113</v>
      </c>
      <c r="S52" s="25"/>
      <c r="T52" s="25"/>
      <c r="U52" s="25"/>
      <c r="V52" s="35" t="s">
        <v>116</v>
      </c>
      <c r="W52" s="36"/>
      <c r="X52" s="37"/>
      <c r="Y52" s="37"/>
      <c r="Z52" s="37"/>
      <c r="AA52" s="35"/>
      <c r="AB52" s="26" t="s">
        <v>117</v>
      </c>
      <c r="AC52" s="27"/>
      <c r="AD52" s="28"/>
      <c r="AE52" s="28" t="s">
        <v>375</v>
      </c>
      <c r="AF52" s="38"/>
      <c r="AG52" s="39" t="n">
        <v>7979996</v>
      </c>
      <c r="AH52" s="39"/>
      <c r="AI52" s="39"/>
    </row>
    <row r="53" customFormat="false" ht="102" hidden="false" customHeight="false" outlineLevel="0" collapsed="false">
      <c r="A53" s="24" t="n">
        <v>46</v>
      </c>
      <c r="B53" s="25" t="s">
        <v>379</v>
      </c>
      <c r="C53" s="26" t="s">
        <v>106</v>
      </c>
      <c r="D53" s="27"/>
      <c r="E53" s="28"/>
      <c r="F53" s="28" t="s">
        <v>380</v>
      </c>
      <c r="G53" s="25"/>
      <c r="H53" s="25" t="s">
        <v>381</v>
      </c>
      <c r="I53" s="29" t="s">
        <v>382</v>
      </c>
      <c r="J53" s="29" t="s">
        <v>128</v>
      </c>
      <c r="K53" s="31" t="n">
        <v>38072</v>
      </c>
      <c r="L53" s="31"/>
      <c r="M53" s="31"/>
      <c r="N53" s="31"/>
      <c r="O53" s="32" t="s">
        <v>383</v>
      </c>
      <c r="P53" s="71" t="n">
        <v>0</v>
      </c>
      <c r="Q53" s="71" t="n">
        <v>15</v>
      </c>
      <c r="R53" s="25" t="s">
        <v>113</v>
      </c>
      <c r="S53" s="25"/>
      <c r="T53" s="25" t="s">
        <v>384</v>
      </c>
      <c r="U53" s="25"/>
      <c r="V53" s="35" t="s">
        <v>116</v>
      </c>
      <c r="W53" s="36"/>
      <c r="X53" s="37"/>
      <c r="Y53" s="37"/>
      <c r="Z53" s="37"/>
      <c r="AA53" s="35"/>
      <c r="AB53" s="26" t="s">
        <v>117</v>
      </c>
      <c r="AC53" s="27"/>
      <c r="AD53" s="28"/>
      <c r="AE53" s="28" t="s">
        <v>385</v>
      </c>
      <c r="AF53" s="38"/>
      <c r="AG53" s="39" t="n">
        <v>7980034</v>
      </c>
      <c r="AH53" s="39"/>
      <c r="AI53" s="39"/>
    </row>
  </sheetData>
  <mergeCells count="13">
    <mergeCell ref="A4:A5"/>
    <mergeCell ref="B4:B5"/>
    <mergeCell ref="C4:G4"/>
    <mergeCell ref="H4:H5"/>
    <mergeCell ref="I4:I5"/>
    <mergeCell ref="J4:J5"/>
    <mergeCell ref="K4:N4"/>
    <mergeCell ref="O4:O5"/>
    <mergeCell ref="P4:Q4"/>
    <mergeCell ref="R4:R5"/>
    <mergeCell ref="S4:S5"/>
    <mergeCell ref="X4:AA4"/>
    <mergeCell ref="AB4:AE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39375" right="0" top="0.551388888888889"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72" width="6.56"/>
    <col collapsed="false" customWidth="true" hidden="false" outlineLevel="0" max="2" min="2" style="72" width="10.13"/>
    <col collapsed="false" customWidth="true" hidden="false" outlineLevel="0" max="3" min="3" style="73" width="4.41"/>
    <col collapsed="false" customWidth="true" hidden="false" outlineLevel="0" max="4" min="4" style="73" width="26.7"/>
    <col collapsed="false" customWidth="true" hidden="false" outlineLevel="0" max="5" min="5" style="0" width="34.85"/>
    <col collapsed="false" customWidth="true" hidden="false" outlineLevel="0" max="6" min="6" style="73" width="18.14"/>
    <col collapsed="false" customWidth="true" hidden="false" outlineLevel="0" max="7" min="7" style="73" width="14.99"/>
    <col collapsed="false" customWidth="true" hidden="false" outlineLevel="0" max="8" min="8" style="73" width="27.28"/>
  </cols>
  <sheetData>
    <row r="1" customFormat="false" ht="18.75" hidden="false" customHeight="false" outlineLevel="0" collapsed="false">
      <c r="A1" s="74" t="s">
        <v>386</v>
      </c>
      <c r="B1" s="74"/>
      <c r="C1" s="74"/>
      <c r="D1" s="74"/>
      <c r="E1" s="74"/>
      <c r="F1" s="74"/>
      <c r="G1" s="74"/>
      <c r="H1" s="74"/>
    </row>
    <row r="2" customFormat="false" ht="18.75" hidden="false" customHeight="false" outlineLevel="0" collapsed="false">
      <c r="A2" s="75"/>
      <c r="B2" s="76"/>
      <c r="C2" s="76"/>
      <c r="D2" s="76"/>
      <c r="E2" s="75"/>
      <c r="F2" s="75"/>
      <c r="G2" s="75"/>
      <c r="H2" s="75"/>
    </row>
    <row r="3" customFormat="false" ht="18.75" hidden="false" customHeight="false" outlineLevel="0" collapsed="false">
      <c r="A3" s="77" t="s">
        <v>387</v>
      </c>
      <c r="C3" s="78"/>
    </row>
    <row r="4" customFormat="false" ht="19.5" hidden="false" customHeight="false" outlineLevel="0" collapsed="false">
      <c r="A4" s="77"/>
      <c r="C4" s="78"/>
    </row>
    <row r="5" customFormat="false" ht="48.75" hidden="false" customHeight="true" outlineLevel="0" collapsed="false">
      <c r="A5" s="79" t="s">
        <v>388</v>
      </c>
      <c r="B5" s="79" t="s">
        <v>389</v>
      </c>
      <c r="C5" s="80"/>
      <c r="D5" s="80" t="s">
        <v>390</v>
      </c>
      <c r="E5" s="80" t="s">
        <v>391</v>
      </c>
      <c r="F5" s="80" t="s">
        <v>392</v>
      </c>
      <c r="G5" s="79" t="s">
        <v>393</v>
      </c>
      <c r="H5" s="80" t="s">
        <v>394</v>
      </c>
    </row>
    <row r="6" s="88" customFormat="true" ht="51.75" hidden="false" customHeight="false" outlineLevel="0" collapsed="false">
      <c r="A6" s="81" t="s">
        <v>395</v>
      </c>
      <c r="B6" s="82" t="s">
        <v>396</v>
      </c>
      <c r="C6" s="83"/>
      <c r="D6" s="84" t="s">
        <v>397</v>
      </c>
      <c r="E6" s="85" t="s">
        <v>398</v>
      </c>
      <c r="F6" s="86" t="s">
        <v>399</v>
      </c>
      <c r="G6" s="86" t="s">
        <v>150</v>
      </c>
      <c r="H6" s="87" t="s">
        <v>400</v>
      </c>
    </row>
    <row r="7" s="88" customFormat="true" ht="51.75" hidden="false" customHeight="false" outlineLevel="0" collapsed="false">
      <c r="A7" s="81" t="s">
        <v>401</v>
      </c>
      <c r="B7" s="89" t="s">
        <v>396</v>
      </c>
      <c r="C7" s="90"/>
      <c r="D7" s="91" t="s">
        <v>402</v>
      </c>
      <c r="E7" s="92" t="s">
        <v>398</v>
      </c>
      <c r="F7" s="93" t="s">
        <v>403</v>
      </c>
      <c r="G7" s="93" t="s">
        <v>150</v>
      </c>
      <c r="H7" s="94" t="s">
        <v>404</v>
      </c>
    </row>
    <row r="8" s="88" customFormat="true" ht="39" hidden="false" customHeight="false" outlineLevel="0" collapsed="false">
      <c r="A8" s="81" t="s">
        <v>405</v>
      </c>
      <c r="B8" s="89" t="s">
        <v>396</v>
      </c>
      <c r="C8" s="90"/>
      <c r="D8" s="95" t="s">
        <v>406</v>
      </c>
      <c r="E8" s="92" t="s">
        <v>407</v>
      </c>
      <c r="F8" s="93" t="s">
        <v>408</v>
      </c>
      <c r="G8" s="93" t="s">
        <v>409</v>
      </c>
      <c r="H8" s="96" t="s">
        <v>410</v>
      </c>
    </row>
    <row r="9" s="88" customFormat="true" ht="77.25" hidden="false" customHeight="false" outlineLevel="0" collapsed="false">
      <c r="A9" s="81" t="s">
        <v>411</v>
      </c>
      <c r="B9" s="89" t="s">
        <v>396</v>
      </c>
      <c r="C9" s="90"/>
      <c r="D9" s="95" t="s">
        <v>412</v>
      </c>
      <c r="E9" s="92" t="s">
        <v>413</v>
      </c>
      <c r="F9" s="93" t="s">
        <v>408</v>
      </c>
      <c r="G9" s="93" t="s">
        <v>409</v>
      </c>
      <c r="H9" s="94" t="s">
        <v>414</v>
      </c>
    </row>
    <row r="10" s="88" customFormat="true" ht="51.75" hidden="false" customHeight="false" outlineLevel="0" collapsed="false">
      <c r="A10" s="81" t="s">
        <v>415</v>
      </c>
      <c r="B10" s="89" t="s">
        <v>396</v>
      </c>
      <c r="C10" s="90"/>
      <c r="D10" s="97" t="s">
        <v>416</v>
      </c>
      <c r="E10" s="98" t="s">
        <v>417</v>
      </c>
      <c r="F10" s="99" t="s">
        <v>408</v>
      </c>
      <c r="G10" s="99" t="s">
        <v>409</v>
      </c>
      <c r="H10" s="100" t="s">
        <v>418</v>
      </c>
    </row>
    <row r="11" s="88" customFormat="true" ht="77.25" hidden="false" customHeight="false" outlineLevel="0" collapsed="false">
      <c r="A11" s="81" t="s">
        <v>419</v>
      </c>
      <c r="B11" s="81" t="n">
        <v>1</v>
      </c>
      <c r="C11" s="90"/>
      <c r="D11" s="101" t="s">
        <v>420</v>
      </c>
      <c r="E11" s="102" t="s">
        <v>421</v>
      </c>
      <c r="F11" s="103" t="s">
        <v>422</v>
      </c>
      <c r="G11" s="103" t="s">
        <v>150</v>
      </c>
      <c r="H11" s="104" t="s">
        <v>423</v>
      </c>
    </row>
    <row r="12" s="88" customFormat="true" ht="69.75" hidden="false" customHeight="true" outlineLevel="0" collapsed="false">
      <c r="A12" s="81" t="s">
        <v>424</v>
      </c>
      <c r="B12" s="81" t="n">
        <v>2</v>
      </c>
      <c r="C12" s="105" t="s">
        <v>425</v>
      </c>
      <c r="D12" s="95" t="s">
        <v>15</v>
      </c>
      <c r="E12" s="92" t="s">
        <v>426</v>
      </c>
      <c r="F12" s="93" t="s">
        <v>427</v>
      </c>
      <c r="G12" s="93" t="s">
        <v>409</v>
      </c>
      <c r="H12" s="96" t="n">
        <v>77</v>
      </c>
    </row>
    <row r="13" s="88" customFormat="true" ht="60" hidden="false" customHeight="true" outlineLevel="0" collapsed="false">
      <c r="A13" s="81" t="s">
        <v>428</v>
      </c>
      <c r="B13" s="81" t="n">
        <v>3</v>
      </c>
      <c r="C13" s="105"/>
      <c r="D13" s="95" t="s">
        <v>429</v>
      </c>
      <c r="E13" s="92" t="s">
        <v>430</v>
      </c>
      <c r="F13" s="93" t="s">
        <v>431</v>
      </c>
      <c r="G13" s="93" t="s">
        <v>409</v>
      </c>
      <c r="H13" s="106" t="s">
        <v>432</v>
      </c>
    </row>
    <row r="14" s="88" customFormat="true" ht="51.75" hidden="false" customHeight="false" outlineLevel="0" collapsed="false">
      <c r="A14" s="81" t="s">
        <v>433</v>
      </c>
      <c r="B14" s="81" t="n">
        <v>4</v>
      </c>
      <c r="C14" s="105"/>
      <c r="D14" s="95" t="s">
        <v>434</v>
      </c>
      <c r="E14" s="92" t="s">
        <v>435</v>
      </c>
      <c r="F14" s="93" t="s">
        <v>431</v>
      </c>
      <c r="G14" s="93" t="s">
        <v>409</v>
      </c>
      <c r="H14" s="106" t="s">
        <v>436</v>
      </c>
    </row>
    <row r="15" s="88" customFormat="true" ht="51.75" hidden="false" customHeight="false" outlineLevel="0" collapsed="false">
      <c r="A15" s="81" t="s">
        <v>437</v>
      </c>
      <c r="B15" s="81" t="n">
        <v>5</v>
      </c>
      <c r="C15" s="105"/>
      <c r="D15" s="95" t="s">
        <v>438</v>
      </c>
      <c r="E15" s="92" t="s">
        <v>430</v>
      </c>
      <c r="F15" s="93" t="s">
        <v>431</v>
      </c>
      <c r="G15" s="93" t="s">
        <v>150</v>
      </c>
      <c r="H15" s="106" t="s">
        <v>439</v>
      </c>
    </row>
    <row r="16" s="88" customFormat="true" ht="204.75" hidden="false" customHeight="false" outlineLevel="0" collapsed="false">
      <c r="A16" s="81" t="s">
        <v>405</v>
      </c>
      <c r="B16" s="81" t="n">
        <v>6</v>
      </c>
      <c r="C16" s="105"/>
      <c r="D16" s="107" t="s">
        <v>19</v>
      </c>
      <c r="E16" s="108" t="s">
        <v>440</v>
      </c>
      <c r="F16" s="109" t="s">
        <v>441</v>
      </c>
      <c r="G16" s="109" t="s">
        <v>409</v>
      </c>
      <c r="H16" s="110" t="s">
        <v>439</v>
      </c>
    </row>
    <row r="17" s="88" customFormat="true" ht="51.75" hidden="false" customHeight="false" outlineLevel="0" collapsed="false">
      <c r="A17" s="81" t="s">
        <v>442</v>
      </c>
      <c r="B17" s="81" t="n">
        <v>7</v>
      </c>
      <c r="C17" s="90"/>
      <c r="D17" s="111" t="s">
        <v>5</v>
      </c>
      <c r="E17" s="85" t="s">
        <v>443</v>
      </c>
      <c r="F17" s="86" t="s">
        <v>444</v>
      </c>
      <c r="G17" s="86" t="s">
        <v>409</v>
      </c>
      <c r="H17" s="112" t="s">
        <v>445</v>
      </c>
    </row>
    <row r="18" s="88" customFormat="true" ht="64.5" hidden="false" customHeight="false" outlineLevel="0" collapsed="false">
      <c r="A18" s="81" t="s">
        <v>446</v>
      </c>
      <c r="B18" s="81" t="n">
        <v>8</v>
      </c>
      <c r="C18" s="90"/>
      <c r="D18" s="95" t="s">
        <v>6</v>
      </c>
      <c r="E18" s="92" t="s">
        <v>447</v>
      </c>
      <c r="F18" s="113" t="s">
        <v>448</v>
      </c>
      <c r="G18" s="113" t="s">
        <v>150</v>
      </c>
      <c r="H18" s="106" t="s">
        <v>449</v>
      </c>
    </row>
    <row r="19" s="88" customFormat="true" ht="78.75" hidden="false" customHeight="true" outlineLevel="0" collapsed="false">
      <c r="A19" s="81" t="s">
        <v>450</v>
      </c>
      <c r="B19" s="81" t="n">
        <v>9</v>
      </c>
      <c r="C19" s="90"/>
      <c r="D19" s="97" t="s">
        <v>7</v>
      </c>
      <c r="E19" s="114" t="s">
        <v>451</v>
      </c>
      <c r="F19" s="115" t="s">
        <v>452</v>
      </c>
      <c r="G19" s="115" t="s">
        <v>150</v>
      </c>
      <c r="H19" s="100" t="s">
        <v>453</v>
      </c>
    </row>
    <row r="20" s="88" customFormat="true" ht="53.25" hidden="false" customHeight="true" outlineLevel="0" collapsed="false">
      <c r="A20" s="81" t="s">
        <v>454</v>
      </c>
      <c r="B20" s="81" t="n">
        <v>10</v>
      </c>
      <c r="C20" s="105" t="s">
        <v>8</v>
      </c>
      <c r="D20" s="101" t="s">
        <v>20</v>
      </c>
      <c r="E20" s="102" t="s">
        <v>455</v>
      </c>
      <c r="F20" s="116" t="s">
        <v>456</v>
      </c>
      <c r="G20" s="103" t="s">
        <v>457</v>
      </c>
      <c r="H20" s="117" t="n">
        <v>39672</v>
      </c>
    </row>
    <row r="21" s="88" customFormat="true" ht="90" hidden="false" customHeight="false" outlineLevel="0" collapsed="false">
      <c r="A21" s="81" t="s">
        <v>458</v>
      </c>
      <c r="B21" s="81" t="n">
        <v>11</v>
      </c>
      <c r="C21" s="105"/>
      <c r="D21" s="118" t="s">
        <v>21</v>
      </c>
      <c r="E21" s="119" t="s">
        <v>459</v>
      </c>
      <c r="F21" s="120" t="s">
        <v>456</v>
      </c>
      <c r="G21" s="93" t="s">
        <v>457</v>
      </c>
      <c r="H21" s="106" t="s">
        <v>460</v>
      </c>
    </row>
    <row r="22" s="88" customFormat="true" ht="90.75" hidden="false" customHeight="true" outlineLevel="0" collapsed="false">
      <c r="A22" s="81" t="s">
        <v>461</v>
      </c>
      <c r="B22" s="81" t="n">
        <v>12</v>
      </c>
      <c r="C22" s="105"/>
      <c r="D22" s="95" t="s">
        <v>22</v>
      </c>
      <c r="E22" s="92" t="s">
        <v>462</v>
      </c>
      <c r="F22" s="120" t="s">
        <v>456</v>
      </c>
      <c r="G22" s="93" t="s">
        <v>457</v>
      </c>
      <c r="H22" s="121" t="n">
        <v>39692</v>
      </c>
    </row>
    <row r="23" s="88" customFormat="true" ht="90" hidden="false" customHeight="false" outlineLevel="0" collapsed="false">
      <c r="A23" s="81" t="s">
        <v>463</v>
      </c>
      <c r="B23" s="81" t="n">
        <v>13</v>
      </c>
      <c r="C23" s="105"/>
      <c r="D23" s="107" t="s">
        <v>23</v>
      </c>
      <c r="E23" s="108" t="s">
        <v>464</v>
      </c>
      <c r="F23" s="109" t="s">
        <v>465</v>
      </c>
      <c r="G23" s="109" t="s">
        <v>457</v>
      </c>
      <c r="H23" s="122" t="s">
        <v>466</v>
      </c>
    </row>
    <row r="24" s="88" customFormat="true" ht="90" hidden="false" customHeight="true" outlineLevel="0" collapsed="false">
      <c r="A24" s="81" t="s">
        <v>467</v>
      </c>
      <c r="B24" s="81" t="n">
        <v>14</v>
      </c>
      <c r="C24" s="90"/>
      <c r="D24" s="123" t="s">
        <v>9</v>
      </c>
      <c r="E24" s="124" t="s">
        <v>468</v>
      </c>
      <c r="F24" s="125" t="s">
        <v>469</v>
      </c>
      <c r="G24" s="125" t="s">
        <v>150</v>
      </c>
      <c r="H24" s="126" t="s">
        <v>470</v>
      </c>
    </row>
    <row r="25" s="88" customFormat="true" ht="53.25" hidden="false" customHeight="true" outlineLevel="0" collapsed="false">
      <c r="A25" s="81" t="s">
        <v>471</v>
      </c>
      <c r="B25" s="81" t="n">
        <v>15</v>
      </c>
      <c r="C25" s="127" t="s">
        <v>472</v>
      </c>
      <c r="D25" s="101" t="s">
        <v>24</v>
      </c>
      <c r="E25" s="102" t="s">
        <v>473</v>
      </c>
      <c r="F25" s="103" t="s">
        <v>474</v>
      </c>
      <c r="G25" s="103" t="s">
        <v>475</v>
      </c>
      <c r="H25" s="128" t="n">
        <v>2</v>
      </c>
    </row>
    <row r="26" s="88" customFormat="true" ht="57.75" hidden="false" customHeight="true" outlineLevel="0" collapsed="false">
      <c r="A26" s="81" t="s">
        <v>476</v>
      </c>
      <c r="B26" s="81" t="n">
        <v>16</v>
      </c>
      <c r="C26" s="127"/>
      <c r="D26" s="107" t="s">
        <v>25</v>
      </c>
      <c r="E26" s="108" t="s">
        <v>477</v>
      </c>
      <c r="F26" s="109" t="s">
        <v>478</v>
      </c>
      <c r="G26" s="109" t="s">
        <v>475</v>
      </c>
      <c r="H26" s="129" t="n">
        <v>15</v>
      </c>
    </row>
    <row r="27" s="88" customFormat="true" ht="129.75" hidden="false" customHeight="true" outlineLevel="0" collapsed="false">
      <c r="A27" s="81" t="s">
        <v>479</v>
      </c>
      <c r="B27" s="81" t="n">
        <v>17</v>
      </c>
      <c r="C27" s="90"/>
      <c r="D27" s="111" t="s">
        <v>11</v>
      </c>
      <c r="E27" s="85" t="s">
        <v>480</v>
      </c>
      <c r="F27" s="86" t="s">
        <v>481</v>
      </c>
      <c r="G27" s="86" t="s">
        <v>150</v>
      </c>
      <c r="H27" s="130" t="s">
        <v>482</v>
      </c>
    </row>
    <row r="28" s="88" customFormat="true" ht="77.25" hidden="false" customHeight="false" outlineLevel="0" collapsed="false">
      <c r="A28" s="81" t="s">
        <v>483</v>
      </c>
      <c r="B28" s="81" t="n">
        <v>18</v>
      </c>
      <c r="C28" s="90"/>
      <c r="D28" s="95" t="s">
        <v>26</v>
      </c>
      <c r="E28" s="131" t="s">
        <v>26</v>
      </c>
      <c r="F28" s="93" t="s">
        <v>484</v>
      </c>
      <c r="G28" s="120" t="s">
        <v>409</v>
      </c>
      <c r="H28" s="106" t="s">
        <v>485</v>
      </c>
    </row>
    <row r="29" s="88" customFormat="true" ht="51.75" hidden="false" customHeight="false" outlineLevel="0" collapsed="false">
      <c r="A29" s="81" t="s">
        <v>486</v>
      </c>
      <c r="B29" s="81" t="n">
        <v>19</v>
      </c>
      <c r="C29" s="90"/>
      <c r="D29" s="107" t="s">
        <v>27</v>
      </c>
      <c r="E29" s="108" t="s">
        <v>487</v>
      </c>
      <c r="F29" s="109" t="s">
        <v>431</v>
      </c>
      <c r="G29" s="132" t="s">
        <v>409</v>
      </c>
      <c r="H29" s="110" t="s">
        <v>488</v>
      </c>
    </row>
    <row r="30" customFormat="false" ht="102.75" hidden="false" customHeight="false" outlineLevel="0" collapsed="false">
      <c r="A30" s="81"/>
      <c r="B30" s="81" t="n">
        <v>20</v>
      </c>
      <c r="C30" s="133"/>
      <c r="D30" s="134" t="s">
        <v>489</v>
      </c>
      <c r="E30" s="135" t="s">
        <v>490</v>
      </c>
      <c r="F30" s="136" t="s">
        <v>491</v>
      </c>
      <c r="G30" s="116" t="s">
        <v>409</v>
      </c>
      <c r="H30" s="137" t="s">
        <v>409</v>
      </c>
    </row>
    <row r="31" customFormat="false" ht="128.25" hidden="false" customHeight="false" outlineLevel="0" collapsed="false">
      <c r="A31" s="81"/>
      <c r="B31" s="81" t="n">
        <v>21</v>
      </c>
      <c r="C31" s="133"/>
      <c r="D31" s="138" t="s">
        <v>492</v>
      </c>
      <c r="E31" s="92" t="s">
        <v>493</v>
      </c>
      <c r="F31" s="93" t="s">
        <v>431</v>
      </c>
      <c r="G31" s="93" t="s">
        <v>494</v>
      </c>
      <c r="H31" s="139" t="s">
        <v>495</v>
      </c>
    </row>
    <row r="32" customFormat="false" ht="64.5" hidden="false" customHeight="false" outlineLevel="0" collapsed="false">
      <c r="A32" s="81"/>
      <c r="B32" s="81" t="n">
        <v>22</v>
      </c>
      <c r="C32" s="133"/>
      <c r="D32" s="140" t="s">
        <v>30</v>
      </c>
      <c r="E32" s="141" t="s">
        <v>496</v>
      </c>
      <c r="F32" s="142" t="s">
        <v>497</v>
      </c>
      <c r="G32" s="120" t="s">
        <v>409</v>
      </c>
      <c r="H32" s="143" t="s">
        <v>150</v>
      </c>
    </row>
    <row r="33" customFormat="false" ht="77.25" hidden="false" customHeight="false" outlineLevel="0" collapsed="false">
      <c r="A33" s="81"/>
      <c r="B33" s="81" t="n">
        <v>23</v>
      </c>
      <c r="C33" s="133"/>
      <c r="D33" s="140" t="s">
        <v>31</v>
      </c>
      <c r="E33" s="141" t="s">
        <v>498</v>
      </c>
      <c r="F33" s="142" t="s">
        <v>497</v>
      </c>
      <c r="G33" s="120" t="s">
        <v>409</v>
      </c>
      <c r="H33" s="143" t="s">
        <v>150</v>
      </c>
    </row>
    <row r="34" customFormat="false" ht="64.5" hidden="false" customHeight="false" outlineLevel="0" collapsed="false">
      <c r="A34" s="81"/>
      <c r="B34" s="81" t="n">
        <v>24</v>
      </c>
      <c r="C34" s="133"/>
      <c r="D34" s="140" t="s">
        <v>32</v>
      </c>
      <c r="E34" s="141" t="s">
        <v>499</v>
      </c>
      <c r="F34" s="142" t="s">
        <v>497</v>
      </c>
      <c r="G34" s="120" t="s">
        <v>409</v>
      </c>
      <c r="H34" s="143" t="s">
        <v>150</v>
      </c>
    </row>
    <row r="35" customFormat="false" ht="64.5" hidden="false" customHeight="false" outlineLevel="0" collapsed="false">
      <c r="A35" s="81"/>
      <c r="B35" s="81" t="n">
        <v>25</v>
      </c>
      <c r="C35" s="133"/>
      <c r="D35" s="144" t="s">
        <v>33</v>
      </c>
      <c r="E35" s="145" t="s">
        <v>500</v>
      </c>
      <c r="F35" s="146" t="s">
        <v>497</v>
      </c>
      <c r="G35" s="132" t="s">
        <v>409</v>
      </c>
      <c r="H35" s="147" t="s">
        <v>150</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Zver</cp:lastModifiedBy>
  <cp:lastPrinted>2013-07-02T11:23:31Z</cp:lastPrinted>
  <dcterms:modified xsi:type="dcterms:W3CDTF">2013-07-04T04:19:02Z</dcterms:modified>
  <cp:revision>0</cp:revision>
  <dc:subject>Надзор за исполнением законодательства в сфере экономики</dc:subject>
  <dc:title>Шаблон плана 2013г.</dc:title>
</cp:coreProperties>
</file>